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Licitaciones Públicas" sheetId="1" state="visible" r:id="rId2"/>
    <sheet name="Licitaciones Privadas " sheetId="2" state="visible" r:id="rId3"/>
    <sheet name="Obras " sheetId="3" state="visible" r:id="rId4"/>
    <sheet name="Hoja1" sheetId="4" state="visible" r:id="rId5"/>
    <sheet name="inform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78">
  <si>
    <t xml:space="preserve">Detalle de Licitaciones Públicas - Ejercicio 2017</t>
  </si>
  <si>
    <t xml:space="preserve">Oficina de Compras y Asesoramiento del S.T.J.</t>
  </si>
  <si>
    <t xml:space="preserve">Bien/Servicio</t>
  </si>
  <si>
    <t xml:space="preserve">Expediente</t>
  </si>
  <si>
    <t xml:space="preserve">Tipo Licitac</t>
  </si>
  <si>
    <t xml:space="preserve">Nº</t>
  </si>
  <si>
    <t xml:space="preserve">Destino</t>
  </si>
  <si>
    <t xml:space="preserve">Localidad</t>
  </si>
  <si>
    <t xml:space="preserve">Presup Oficial</t>
  </si>
  <si>
    <t xml:space="preserve">Empresas Oferentes</t>
  </si>
  <si>
    <t xml:space="preserve">Empresa Adjudicada</t>
  </si>
  <si>
    <t xml:space="preserve">Importe Adjud</t>
  </si>
  <si>
    <t xml:space="preserve">Motivo</t>
  </si>
  <si>
    <t xml:space="preserve">Limpieza</t>
  </si>
  <si>
    <t xml:space="preserve">A 37052</t>
  </si>
  <si>
    <t xml:space="preserve">Pública</t>
  </si>
  <si>
    <t xml:space="preserve">Edif. Tribunales Paraná</t>
  </si>
  <si>
    <t xml:space="preserve">Paraná</t>
  </si>
  <si>
    <t xml:space="preserve">LX Argentina S.A.-Claro Servicios de limpieza de Cristina Palacios-Tecnogeo S.A.-Janitors Argentina S.R.L.</t>
  </si>
  <si>
    <t xml:space="preserve">Claro Servicio de Limpieza de Cristina Palacios</t>
  </si>
  <si>
    <t xml:space="preserve">748,800,00 ($62.400,00 mensual)</t>
  </si>
  <si>
    <t xml:space="preserve">Menor Precio</t>
  </si>
  <si>
    <t xml:space="preserve">Mudanza</t>
  </si>
  <si>
    <t xml:space="preserve">OCA 254</t>
  </si>
  <si>
    <t xml:space="preserve">Archivo Judicial</t>
  </si>
  <si>
    <t xml:space="preserve">Concordia</t>
  </si>
  <si>
    <t xml:space="preserve">Gestión S.R.L.</t>
  </si>
  <si>
    <t xml:space="preserve">Única Oferta</t>
  </si>
  <si>
    <t xml:space="preserve">Obra</t>
  </si>
  <si>
    <t xml:space="preserve">ascensores Edificio Tribunales</t>
  </si>
  <si>
    <t xml:space="preserve">Cura Construcciones S.A.- Constructora Moia - Anav instalaciones</t>
  </si>
  <si>
    <t xml:space="preserve">Cura Construcciones S.A.</t>
  </si>
  <si>
    <t xml:space="preserve">Aires Acondicionados</t>
  </si>
  <si>
    <t xml:space="preserve">3º Piso Edificio Tribunales</t>
  </si>
  <si>
    <t xml:space="preserve">Tecnogeo S.A - Ineco S.R.L. - Wuignier S.R.L. - Confort S.A.</t>
  </si>
  <si>
    <t xml:space="preserve">Confort S.A.</t>
  </si>
  <si>
    <t xml:space="preserve">Contratación Profesionales </t>
  </si>
  <si>
    <t xml:space="preserve">Inmueble Santa Fe Nº258</t>
  </si>
  <si>
    <t xml:space="preserve">Ver cuadro adjunto</t>
  </si>
  <si>
    <t xml:space="preserve">Pignatta $833.284,00 / Rodriguez-Stekar-Castro $500.294,00/Castello $140.00,00/Daverio $ 108.700,00/Grimaux $225.513,00/eicon SRL $194.559,00/Balderrain $ 138.971,00</t>
  </si>
  <si>
    <t xml:space="preserve">Matrícula-Experiencia-Precio</t>
  </si>
  <si>
    <t xml:space="preserve">Toner</t>
  </si>
  <si>
    <t xml:space="preserve">Sum. 1899</t>
  </si>
  <si>
    <t xml:space="preserve">Of. Suministros</t>
  </si>
  <si>
    <t xml:space="preserve">Altport SRL-Compusys-Sys Computación-Grupimas-Market Graf Litoral SRL</t>
  </si>
  <si>
    <t xml:space="preserve">Altport SRL</t>
  </si>
  <si>
    <t xml:space="preserve">P 27.703</t>
  </si>
  <si>
    <t xml:space="preserve">Remodelación 2º Pios</t>
  </si>
  <si>
    <t xml:space="preserve">Cura Construcciones SA-LyM Servicios-Puig Construcciones SRL-Tecnogeo S.A.-Constructora Moia-Indag-Doph</t>
  </si>
  <si>
    <t xml:space="preserve">Puig Construcciones SRL</t>
  </si>
  <si>
    <t xml:space="preserve">Equipos informáticos</t>
  </si>
  <si>
    <t xml:space="preserve">P 28.159</t>
  </si>
  <si>
    <t xml:space="preserve">Stock Of. De compras</t>
  </si>
  <si>
    <t xml:space="preserve">Sys Computación-Compusys</t>
  </si>
  <si>
    <t xml:space="preserve">Sys Computación $875.210,00-Compusys $ 12.465,00</t>
  </si>
  <si>
    <t xml:space="preserve">Vehículos</t>
  </si>
  <si>
    <t xml:space="preserve">P28.347</t>
  </si>
  <si>
    <t xml:space="preserve">Org. Varios</t>
  </si>
  <si>
    <t xml:space="preserve">Gualeguyachú-Gualeguay-concordia-Conc. Del Uruguay</t>
  </si>
  <si>
    <t xml:space="preserve">Igarreta SACI-Escobar Automotores SA-Haimovich Paraná SA-Coinauto SA-Automotores Mega SA</t>
  </si>
  <si>
    <t xml:space="preserve">Coinauto SA</t>
  </si>
  <si>
    <t xml:space="preserve">Material Bibliografico</t>
  </si>
  <si>
    <t xml:space="preserve">B 915</t>
  </si>
  <si>
    <t xml:space="preserve">Dir. Biblioteca</t>
  </si>
  <si>
    <t xml:space="preserve">Rubinzal Culzoni SA-Guillen Marta-Librería El Ateneo SRL</t>
  </si>
  <si>
    <t xml:space="preserve">Rubinzal Culzoni SA</t>
  </si>
  <si>
    <t xml:space="preserve">Sorteo por empate Menor Precio</t>
  </si>
  <si>
    <t xml:space="preserve">Equipo Radiologico para modernización Morgues Judiciales</t>
  </si>
  <si>
    <t xml:space="preserve">P 28.009</t>
  </si>
  <si>
    <t xml:space="preserve">Morgue Judicial</t>
  </si>
  <si>
    <t xml:space="preserve">Entre Ríos</t>
  </si>
  <si>
    <t xml:space="preserve">2.100.00,00</t>
  </si>
  <si>
    <t xml:space="preserve">Rayos Pimax SRL-Gemed SRL-Rayos X dinan SA-Gran Buenos Aires rayos X SA</t>
  </si>
  <si>
    <t xml:space="preserve">Rayos X Dinan S.A.</t>
  </si>
  <si>
    <t xml:space="preserve">Menor Precio-Calidad</t>
  </si>
  <si>
    <t xml:space="preserve">Equipos Informáticos</t>
  </si>
  <si>
    <t xml:space="preserve">P 28.698</t>
  </si>
  <si>
    <t xml:space="preserve">Stock Permanente</t>
  </si>
  <si>
    <t xml:space="preserve">Compusys-Altport-Exelcon-Sys Computación</t>
  </si>
  <si>
    <t xml:space="preserve">Compusys</t>
  </si>
  <si>
    <t xml:space="preserve">Menor precio</t>
  </si>
  <si>
    <t xml:space="preserve">Cortinas</t>
  </si>
  <si>
    <t xml:space="preserve">P 28.741</t>
  </si>
  <si>
    <t xml:space="preserve">3ª Piso Edif. Tribunales</t>
  </si>
  <si>
    <t xml:space="preserve">Casa del Mestre-Centroficina Equipamiento SA-Renovart</t>
  </si>
  <si>
    <t xml:space="preserve">Renovart</t>
  </si>
  <si>
    <t xml:space="preserve">Mobiliario</t>
  </si>
  <si>
    <t xml:space="preserve">P 27.900</t>
  </si>
  <si>
    <t xml:space="preserve">Cam. Contencioso Adm.</t>
  </si>
  <si>
    <t xml:space="preserve">Ofimuebles-Stilo Amoblamientos-Office Center-Centroficina Equipamiento S.A.</t>
  </si>
  <si>
    <t xml:space="preserve">Stilo Muebles $441.960,00-Ofimuebles $ 84.353,00</t>
  </si>
  <si>
    <t xml:space="preserve">P 25.246</t>
  </si>
  <si>
    <t xml:space="preserve">Trabajos Grales-Rampa</t>
  </si>
  <si>
    <t xml:space="preserve">Gualeguay</t>
  </si>
  <si>
    <t xml:space="preserve">2.640.00,00</t>
  </si>
  <si>
    <t xml:space="preserve">Ana V-Perfil-Cura Construcciones S.A.-Tecnogeo S.A.</t>
  </si>
  <si>
    <t xml:space="preserve">Cura construcciones S.A.</t>
  </si>
  <si>
    <t xml:space="preserve">P 29.058</t>
  </si>
  <si>
    <t xml:space="preserve">Reparación fachada e interiores</t>
  </si>
  <si>
    <t xml:space="preserve">Concepción del Uruguay</t>
  </si>
  <si>
    <t xml:space="preserve">2.400.00,00</t>
  </si>
  <si>
    <t xml:space="preserve">Perfil-Tecnogeo SA-Ana V-Chezzi</t>
  </si>
  <si>
    <t xml:space="preserve">Anav Instalaciones</t>
  </si>
  <si>
    <t xml:space="preserve">P 29.054</t>
  </si>
  <si>
    <t xml:space="preserve">Recuperación fachada Edif. Tribunales y Morgue</t>
  </si>
  <si>
    <t xml:space="preserve">Victoria</t>
  </si>
  <si>
    <t xml:space="preserve">Tecnogeo SA-Perfil</t>
  </si>
  <si>
    <t xml:space="preserve">Perfil Construcciones</t>
  </si>
  <si>
    <t xml:space="preserve">P 29107</t>
  </si>
  <si>
    <t xml:space="preserve">Ascensores centrales Edif. Tribunales</t>
  </si>
  <si>
    <t xml:space="preserve">Empresa Constructora Moia SA-Ana V</t>
  </si>
  <si>
    <t xml:space="preserve">Empresa Constructora Moia SA</t>
  </si>
  <si>
    <t xml:space="preserve">MenorPrecio</t>
  </si>
  <si>
    <t xml:space="preserve">P 28.143</t>
  </si>
  <si>
    <t xml:space="preserve">Juzgado de Paz</t>
  </si>
  <si>
    <t xml:space="preserve">María Grande</t>
  </si>
  <si>
    <t xml:space="preserve">Constructora DJ SRL-Perfil-Edico SRL-Ana V-Cura Construcciones SA-Indag-Tecnogeo SA</t>
  </si>
  <si>
    <t xml:space="preserve">Tecnogeo SA</t>
  </si>
  <si>
    <t xml:space="preserve">P 29.004</t>
  </si>
  <si>
    <t xml:space="preserve">Gral. Ramirez</t>
  </si>
  <si>
    <t xml:space="preserve">Constructora DJ SRL-Indag-Perfil-Tecnogeo SA</t>
  </si>
  <si>
    <t xml:space="preserve">P 28.347</t>
  </si>
  <si>
    <t xml:space="preserve">Oro Verde</t>
  </si>
  <si>
    <t xml:space="preserve">Nation Litoral SA-Automotores Mega SA-Igarreta SACI-Beta SA</t>
  </si>
  <si>
    <t xml:space="preserve">Automotores Mega SA</t>
  </si>
  <si>
    <t xml:space="preserve">Detalle de Licitaciones Privadas -  Ejercicio 2017</t>
  </si>
  <si>
    <t xml:space="preserve">Tipo Lic.</t>
  </si>
  <si>
    <t xml:space="preserve">Empresas invitadas</t>
  </si>
  <si>
    <t xml:space="preserve">Adecuación Electrica</t>
  </si>
  <si>
    <t xml:space="preserve">P 27.833</t>
  </si>
  <si>
    <t xml:space="preserve">Privada</t>
  </si>
  <si>
    <t xml:space="preserve">Gobernador Mansilla</t>
  </si>
  <si>
    <t xml:space="preserve">Adecuación Eléctrica (1)</t>
  </si>
  <si>
    <t xml:space="preserve">Time SA-Best SA-Grupa 3 SRL</t>
  </si>
  <si>
    <t xml:space="preserve">Time SA</t>
  </si>
  <si>
    <t xml:space="preserve">Equipos Acondicionadores de Aire</t>
  </si>
  <si>
    <t xml:space="preserve">P 26.719 y Apiolados</t>
  </si>
  <si>
    <t xml:space="preserve">Aires (2)</t>
  </si>
  <si>
    <t xml:space="preserve">Wuignier SRL-Ana v- Aire Total SRL-MG-Confort SA-Guerrero Electricidad SRL-Cool &amp; Heat</t>
  </si>
  <si>
    <t xml:space="preserve">Wuignier S.R.L.</t>
  </si>
  <si>
    <t xml:space="preserve">Menor Precio de Ofertas válidas</t>
  </si>
  <si>
    <t xml:space="preserve">P 26925 y apiolados</t>
  </si>
  <si>
    <t xml:space="preserve">Mobiliario (3)</t>
  </si>
  <si>
    <t xml:space="preserve">Ofimuebles-Selplast SA- Office Center</t>
  </si>
  <si>
    <t xml:space="preserve">Ofimuebles $67.884,00/Office Center $57.217/Selplast SA $24.795,00</t>
  </si>
  <si>
    <t xml:space="preserve">Señaletica</t>
  </si>
  <si>
    <t xml:space="preserve">P 28.112</t>
  </si>
  <si>
    <t xml:space="preserve">Edif. Tribunales</t>
  </si>
  <si>
    <t xml:space="preserve">La Paz</t>
  </si>
  <si>
    <t xml:space="preserve">Señalética (4)</t>
  </si>
  <si>
    <t xml:space="preserve">Aire Visual SRL-Printa Argentina SH</t>
  </si>
  <si>
    <t xml:space="preserve">Aire Visual SRL</t>
  </si>
  <si>
    <t xml:space="preserve">P 27.198 y apiolados</t>
  </si>
  <si>
    <t xml:space="preserve">Jdo. De Paz-Cámara Gesell-Equipo Técnico</t>
  </si>
  <si>
    <t xml:space="preserve">Conc. Del Uruguay</t>
  </si>
  <si>
    <t xml:space="preserve">Obra (5)</t>
  </si>
  <si>
    <t xml:space="preserve">Tecnogeo SA-Cura Construcciones SA-Time SA-Anav</t>
  </si>
  <si>
    <t xml:space="preserve">Servicio Fotográfico</t>
  </si>
  <si>
    <t xml:space="preserve">A 39.372</t>
  </si>
  <si>
    <t xml:space="preserve">Tribunales</t>
  </si>
  <si>
    <t xml:space="preserve">Servicio Fotografico (6)</t>
  </si>
  <si>
    <t xml:space="preserve">Desierto</t>
  </si>
  <si>
    <t xml:space="preserve">Equipamiento informático</t>
  </si>
  <si>
    <t xml:space="preserve">P 28.062 y apiolados</t>
  </si>
  <si>
    <t xml:space="preserve">Organismos Varios</t>
  </si>
  <si>
    <t xml:space="preserve">Informática (7)</t>
  </si>
  <si>
    <t xml:space="preserve">Sys Computación-Compusys-Krombit-Altport SRL-Percom SA-Running PC</t>
  </si>
  <si>
    <t xml:space="preserve">Sys Computación $ 86.645,00/Compusys $43.160,00/Krombit $8.100,40</t>
  </si>
  <si>
    <t xml:space="preserve">Sys Computación: más conveniente/Compusys y Krombit Menor Precio</t>
  </si>
  <si>
    <t xml:space="preserve">Insumos de Librería</t>
  </si>
  <si>
    <t xml:space="preserve">S 1.898</t>
  </si>
  <si>
    <t xml:space="preserve">Librería (8)</t>
  </si>
  <si>
    <t xml:space="preserve">Azteca de Dufour Cesar-Selplas SA-Carbomaq-San Juan Impresos SA-Distribuidora Pral SA-Market Graf Litoral SRL
Carbomaq de Lidia Martina Manchini-
Promover Soluciones Informáticas-
Sys Computación-
Altport S.R.L-
Grupimas de Suárez Nicolás-
Market Graf Litoral S.R.L-
Compusys-
Selplast S.A
</t>
  </si>
  <si>
    <t xml:space="preserve">Carbomaq $ 34.476,38/Azteca $ 7.485,20/Selplast SA $ 92.784,00/Dist. Pral $ 129.784,00</t>
  </si>
  <si>
    <t xml:space="preserve">Menor Precio-Se ajusta-Mejor Calidad</t>
  </si>
  <si>
    <t xml:space="preserve">P 28.011 y apiolados</t>
  </si>
  <si>
    <t xml:space="preserve">Dpto. Médico Forense</t>
  </si>
  <si>
    <t xml:space="preserve">Krombit-Sys Computación-Compusys</t>
  </si>
  <si>
    <t xml:space="preserve">Krombit $ 67.077,00/Compusys $ 14.125,00</t>
  </si>
  <si>
    <t xml:space="preserve">Menor Precio-Oferta Conveniente</t>
  </si>
  <si>
    <t xml:space="preserve">B 909</t>
  </si>
  <si>
    <t xml:space="preserve">Librería (9)</t>
  </si>
  <si>
    <t xml:space="preserve">La Ley-Guillen Marta (MG)-Rubinzal Culzoni-Delta Editora</t>
  </si>
  <si>
    <t xml:space="preserve">MG $67.883,84/La Ley $ 252.454,50</t>
  </si>
  <si>
    <t xml:space="preserve">Oferta Válida-Menor Precio</t>
  </si>
  <si>
    <t xml:space="preserve">P 28.201 y apiolados</t>
  </si>
  <si>
    <t xml:space="preserve">Ubajay-alcaraz-Ceibas</t>
  </si>
  <si>
    <t xml:space="preserve">Centroficina Equipamiento SA-Ofimuebles-Stilo Amoblamientos-Office Center</t>
  </si>
  <si>
    <t xml:space="preserve">Ofimuebles $ 48.078,00/Stilo Am. $244.163,00/Office Center $ 7.506</t>
  </si>
  <si>
    <t xml:space="preserve">Ofimuebles y Stilo: menor precio/Office Center: única oferta</t>
  </si>
  <si>
    <t xml:space="preserve">P 28.295 y apiolados</t>
  </si>
  <si>
    <t xml:space="preserve">Alcaraz y Ubajay</t>
  </si>
  <si>
    <t xml:space="preserve">Compusys-Sys Computación-Krombit</t>
  </si>
  <si>
    <t xml:space="preserve">Compusys $91.740,00/Sys Computación $9.400</t>
  </si>
  <si>
    <t xml:space="preserve">Equipamiento Fotografico</t>
  </si>
  <si>
    <t xml:space="preserve">P28.010</t>
  </si>
  <si>
    <t xml:space="preserve">Morgues Judiciales</t>
  </si>
  <si>
    <t xml:space="preserve">Paraná, Victoria, Gualeguay, Gualeguaychú, Federal y Villaguay</t>
  </si>
  <si>
    <t xml:space="preserve">Equipamiento Fotografico (10)</t>
  </si>
  <si>
    <t xml:space="preserve">Altport SRL-Naldo Lombardi-Mundo Fotografico-Gama-Electronica Megatone-Compusys</t>
  </si>
  <si>
    <t xml:space="preserve">Central Telefónica</t>
  </si>
  <si>
    <t xml:space="preserve">P 26886</t>
  </si>
  <si>
    <t xml:space="preserve">Villaguay</t>
  </si>
  <si>
    <t xml:space="preserve">Central Telefónica (11)</t>
  </si>
  <si>
    <t xml:space="preserve">Ercom sistemas SRL-LM Comunicaciones SA</t>
  </si>
  <si>
    <t xml:space="preserve">Ercom Sistemas SRL</t>
  </si>
  <si>
    <t xml:space="preserve">Unica oferta válida</t>
  </si>
  <si>
    <t xml:space="preserve">Estudios Anatomopatologicos</t>
  </si>
  <si>
    <t xml:space="preserve">Oca 421</t>
  </si>
  <si>
    <t xml:space="preserve">Estudios anatomopatológicos (12)</t>
  </si>
  <si>
    <t xml:space="preserve">Dra. Hertz Catherine</t>
  </si>
  <si>
    <t xml:space="preserve">Precios unitarios por tipo de estudio</t>
  </si>
  <si>
    <t xml:space="preserve">Unica oferta</t>
  </si>
  <si>
    <t xml:space="preserve">S 1902</t>
  </si>
  <si>
    <t xml:space="preserve">Market Graf Litoral SRL-HS Institucional SA-Carbomaq-Selplast SA-Papelería El Cuyano SRL-Azteca Sa</t>
  </si>
  <si>
    <t xml:space="preserve">Cuyano $12.140,00/Carbomaq $ 7.381,90/Selpalst $224.715,63/Market $25.200,00</t>
  </si>
  <si>
    <t xml:space="preserve">P 28.323</t>
  </si>
  <si>
    <t xml:space="preserve">Nueva Oficina de Acuerdos y Ceremonial-3º Piso</t>
  </si>
  <si>
    <t xml:space="preserve">Selplast SA-Stilo Amoblamientos-Ofimuebles-Office Center-Centroficina SA</t>
  </si>
  <si>
    <t xml:space="preserve">Centroficina $113.267,59/Ofimuebles $ 950,00</t>
  </si>
  <si>
    <t xml:space="preserve">P 28.340</t>
  </si>
  <si>
    <t xml:space="preserve">Ofimuebles $144.694,00/Office Center $3.544,00</t>
  </si>
  <si>
    <t xml:space="preserve">P 26.169</t>
  </si>
  <si>
    <t xml:space="preserve">Dependencias Varias</t>
  </si>
  <si>
    <t xml:space="preserve">Federal</t>
  </si>
  <si>
    <t xml:space="preserve">Time Obras y Servicios SA-Tecnogeo Sa-Cura construcciones SA</t>
  </si>
  <si>
    <t xml:space="preserve">P 27.160</t>
  </si>
  <si>
    <t xml:space="preserve">Juzgado Civil y Comercial Nº1 y Nº2</t>
  </si>
  <si>
    <t xml:space="preserve">Cortinas (13)</t>
  </si>
  <si>
    <t xml:space="preserve">Casa del Mestre-Renovart</t>
  </si>
  <si>
    <t xml:space="preserve">Casa del Mestre</t>
  </si>
  <si>
    <t xml:space="preserve">Cableado</t>
  </si>
  <si>
    <t xml:space="preserve">P 28.437</t>
  </si>
  <si>
    <t xml:space="preserve">Cámara de Apelaciones</t>
  </si>
  <si>
    <t xml:space="preserve">Gualeguaychú</t>
  </si>
  <si>
    <t xml:space="preserve">Cableado (14)</t>
  </si>
  <si>
    <t xml:space="preserve">Near-Sigal-Ime SRL</t>
  </si>
  <si>
    <t xml:space="preserve">Near Ingeniería</t>
  </si>
  <si>
    <t xml:space="preserve">Memorias para servidores</t>
  </si>
  <si>
    <t xml:space="preserve">P 28.538</t>
  </si>
  <si>
    <t xml:space="preserve">Jurisdicciones de la Provincia</t>
  </si>
  <si>
    <t xml:space="preserve">Tree ingeniería-Icop SRL</t>
  </si>
  <si>
    <t xml:space="preserve">Tree Ingeniería</t>
  </si>
  <si>
    <t xml:space="preserve">S 1904</t>
  </si>
  <si>
    <t xml:space="preserve">Distribuidora Pral-Selpast Sa-Carbomaq-San Juan impresos SA-El Cuyano SRL-Market Graf SRL</t>
  </si>
  <si>
    <t xml:space="preserve">Carbomaq $23.250,00/Selplast $56.111,72/Market Graf Litoral $28.785,00/San Juan Impresos $121.290,00/Distribuidora $2.481,35</t>
  </si>
  <si>
    <t xml:space="preserve">P 28.321</t>
  </si>
  <si>
    <t xml:space="preserve">Stilo Amoblamientos-Ofimuebles-Office Center-Centroficina SA</t>
  </si>
  <si>
    <t xml:space="preserve">Centroficina SA $95.132,39/Ofimuebles $ 2.540,00</t>
  </si>
  <si>
    <t xml:space="preserve">P 28.302</t>
  </si>
  <si>
    <t xml:space="preserve">Ubajay</t>
  </si>
  <si>
    <t xml:space="preserve">Cura Construcciones SA-Time Obras y Servicios SA</t>
  </si>
  <si>
    <t xml:space="preserve">Cura Construcciones SA</t>
  </si>
  <si>
    <t xml:space="preserve">P 28.585</t>
  </si>
  <si>
    <t xml:space="preserve">Reparaciones Generales</t>
  </si>
  <si>
    <t xml:space="preserve">1.100.00,00</t>
  </si>
  <si>
    <t xml:space="preserve">Indag-Puig-Perfil-Tecnogeo SA-Doph</t>
  </si>
  <si>
    <t xml:space="preserve">Insumos Genética</t>
  </si>
  <si>
    <t xml:space="preserve">Oca 485</t>
  </si>
  <si>
    <t xml:space="preserve">Servicio de Genética Forense</t>
  </si>
  <si>
    <t xml:space="preserve">Insumos Genética (15)</t>
  </si>
  <si>
    <t xml:space="preserve">Lovob y Cía S.A.</t>
  </si>
  <si>
    <t xml:space="preserve">P 28586</t>
  </si>
  <si>
    <t xml:space="preserve">Area Informática</t>
  </si>
  <si>
    <t xml:space="preserve">Icop Santa Fe S.R.L.</t>
  </si>
  <si>
    <t xml:space="preserve">Alquiler contenedores</t>
  </si>
  <si>
    <t xml:space="preserve">A 42.051</t>
  </si>
  <si>
    <t xml:space="preserve">Alquiler módulos (16)</t>
  </si>
  <si>
    <t xml:space="preserve">Smovil SRL-Mirich Gaston</t>
  </si>
  <si>
    <t xml:space="preserve">Mirich Gastón</t>
  </si>
  <si>
    <t xml:space="preserve">P 27.635</t>
  </si>
  <si>
    <t xml:space="preserve">Juzgado Civil y comercial Nº 2 </t>
  </si>
  <si>
    <t xml:space="preserve">Stilo Amoblamientos-Selplast SA-Office Center-Centroficina SA</t>
  </si>
  <si>
    <t xml:space="preserve">Stilo amoblamiento $ 109.974,00/Office Center $3.595,00</t>
  </si>
  <si>
    <t xml:space="preserve">P 28.673</t>
  </si>
  <si>
    <t xml:space="preserve">Jdo. De Paz-Cámara Gessel y Psicólogos</t>
  </si>
  <si>
    <t xml:space="preserve">Stilo Amoblamientos-Selplast SA-Office Center-Centroficina SA-Ofimuebles</t>
  </si>
  <si>
    <t xml:space="preserve">Stilo Amoblamientos $177.490,00/Centroficina $ 50.834,11/Office Center $ 2.184,00</t>
  </si>
  <si>
    <t xml:space="preserve">Menor precio-Centroficina Renglón Nº2: única oferta</t>
  </si>
  <si>
    <t xml:space="preserve">P 27.320</t>
  </si>
  <si>
    <t xml:space="preserve">Rosario del Tala-Gualeguaychú-Concordia-Paraná</t>
  </si>
  <si>
    <t xml:space="preserve">Casa del Mestre $108.174,00/Renovart $ 36.158,00</t>
  </si>
  <si>
    <t xml:space="preserve">OCA 550</t>
  </si>
  <si>
    <t xml:space="preserve">Biosystems SA</t>
  </si>
  <si>
    <t xml:space="preserve">Sistema Informático de Grabación y filmación</t>
  </si>
  <si>
    <t xml:space="preserve">P 26.568</t>
  </si>
  <si>
    <t xml:space="preserve">Salón de Audiencias Nº 5</t>
  </si>
  <si>
    <t xml:space="preserve">Equipamiento audio, filmación y grabación (17)</t>
  </si>
  <si>
    <t xml:space="preserve">Itea SA-Icap Sa-Audio Import Santa Fe</t>
  </si>
  <si>
    <t xml:space="preserve">Audio Import Santa FE</t>
  </si>
  <si>
    <t xml:space="preserve">S 1.907</t>
  </si>
  <si>
    <t xml:space="preserve">Azteca SA-HS Institucional-Selpast Sa-Carbomaq-San Juan impresos SA-El Cuyano SRL-Market Graf SRL</t>
  </si>
  <si>
    <t xml:space="preserve">Carbomaq $103.492,51/Selplast $89.336,90/Cuyano $9.245,00/Azteca $13.742,99/San Juan $74.730,00</t>
  </si>
  <si>
    <t xml:space="preserve">P 27.303</t>
  </si>
  <si>
    <t xml:space="preserve">Edificio Morgue Judicial</t>
  </si>
  <si>
    <t xml:space="preserve">Perfil Emp. Constructora-Tecnogeo S.A.-Doph Constructora</t>
  </si>
  <si>
    <t xml:space="preserve">Perfil Emp. Cosntructora</t>
  </si>
  <si>
    <t xml:space="preserve">Equipo console switch</t>
  </si>
  <si>
    <t xml:space="preserve">P 28.807</t>
  </si>
  <si>
    <t xml:space="preserve">Data Center</t>
  </si>
  <si>
    <t xml:space="preserve">Unica Oferta</t>
  </si>
  <si>
    <t xml:space="preserve">Oca 571</t>
  </si>
  <si>
    <t xml:space="preserve">Tecnolab S.A.</t>
  </si>
  <si>
    <t xml:space="preserve">S 1.909</t>
  </si>
  <si>
    <t xml:space="preserve">Azteca SA-Selplast Sa-Carbomaq -El Cuyano SRL-Market Graf SRL</t>
  </si>
  <si>
    <t xml:space="preserve">Carbomaq $16.593/Selplast $64.518,81/Azteca $ 14.462,64/Market Graf $26.340,00</t>
  </si>
  <si>
    <t xml:space="preserve">P 28.370</t>
  </si>
  <si>
    <t xml:space="preserve">Laboratorio Anatomopatologico Morgue Judicial</t>
  </si>
  <si>
    <t xml:space="preserve">Stilo Amoblamientos-Centroficina Equipamientos SA-Office Center-Ofimuebles</t>
  </si>
  <si>
    <t xml:space="preserve">Stilo $137.450,00/Office Center $ 25.273,00</t>
  </si>
  <si>
    <t xml:space="preserve">P 28.700</t>
  </si>
  <si>
    <t xml:space="preserve">Stock Oficina</t>
  </si>
  <si>
    <t xml:space="preserve">Stilo amoblamientos $99.250,00/Centroficina $ 195.623,00/Office Center $ 21.080,00</t>
  </si>
  <si>
    <t xml:space="preserve">Equipos Digitales para Control Horario</t>
  </si>
  <si>
    <t xml:space="preserve">P 28.887</t>
  </si>
  <si>
    <t xml:space="preserve">Inmuebles Poder Judicial de Entre Ríos</t>
  </si>
  <si>
    <t xml:space="preserve">Equipos Digitales (18)</t>
  </si>
  <si>
    <t xml:space="preserve">Near Ingeniería-ID Group SA-Coudenhove-Barrios y Barrios SRL-Multilet</t>
  </si>
  <si>
    <t xml:space="preserve">P 28.860</t>
  </si>
  <si>
    <t xml:space="preserve">Unidad Fiscal</t>
  </si>
  <si>
    <t xml:space="preserve">Paraná-La Paz-Villaguay-Colón-Gualeguay</t>
  </si>
  <si>
    <t xml:space="preserve">Compusys-Krombis Sistemas-Sys Computación-Tree Ingeniería</t>
  </si>
  <si>
    <t xml:space="preserve">Compusys $107.526,00/Krombit Sistemas $3.107,70</t>
  </si>
  <si>
    <t xml:space="preserve">P 28.863</t>
  </si>
  <si>
    <t xml:space="preserve">Refacciones Varias Edificio Tribunales</t>
  </si>
  <si>
    <t xml:space="preserve">Ana V-Perfil Empresa Constructora-Tecnogeo SA-Chezzi-Luis Cura Construcciones SA</t>
  </si>
  <si>
    <t xml:space="preserve">S 1.911</t>
  </si>
  <si>
    <t xml:space="preserve">Informática (7)-Librería (8)</t>
  </si>
  <si>
    <t xml:space="preserve">Sys Computación-Tree Ingeniería-Market Graf Litoral SRL-Distribuidora Pral-Krombit Sistemas-Compusys</t>
  </si>
  <si>
    <t xml:space="preserve">Compusys $119.040,00/Tree Ingeniería $102.947,60/Sys Computación $21.800,00</t>
  </si>
  <si>
    <t xml:space="preserve">Resmas</t>
  </si>
  <si>
    <t xml:space="preserve">S 1.912</t>
  </si>
  <si>
    <t xml:space="preserve">Azteca SA-Distribuidora Pral-HS Institucional SA-San Juan Impresos SA-Selplast SA-Carbomaq</t>
  </si>
  <si>
    <t xml:space="preserve">San Juan Impresos SA</t>
  </si>
  <si>
    <t xml:space="preserve">A 1.908</t>
  </si>
  <si>
    <t xml:space="preserve">Sys Computación-compusys-Krombit sistemas</t>
  </si>
  <si>
    <t xml:space="preserve">Sys Computación $ 110.000,00/Compusys $ 88.620,00</t>
  </si>
  <si>
    <t xml:space="preserve">P 27.767</t>
  </si>
  <si>
    <t xml:space="preserve">Juzgado de Garantías y Transición</t>
  </si>
  <si>
    <t xml:space="preserve">Rosario del Tala</t>
  </si>
  <si>
    <t xml:space="preserve">Constructora DJ-Ana V-Chezzi-Tecnogeo SA-Perfil Emp. Constructora-Aike Servicios SRL-cura Construcciones SA</t>
  </si>
  <si>
    <t xml:space="preserve">Ana V</t>
  </si>
  <si>
    <t xml:space="preserve">P 27.490</t>
  </si>
  <si>
    <t xml:space="preserve">Edificio Tribunales</t>
  </si>
  <si>
    <t xml:space="preserve">Diamante</t>
  </si>
  <si>
    <t xml:space="preserve">Ana V-Perfil Empresa Constructora-Tecnogeo SA-Luis Cura Construcciones SA</t>
  </si>
  <si>
    <t xml:space="preserve">P 26.851 y ap.</t>
  </si>
  <si>
    <t xml:space="preserve">Ineco SRL-Frío Litoral-Wuignier SRL</t>
  </si>
  <si>
    <t xml:space="preserve">Ineco 4168.300,00/Wuignier $ 147.788,00</t>
  </si>
  <si>
    <t xml:space="preserve">P 29.055</t>
  </si>
  <si>
    <t xml:space="preserve">Alianza Construcciones SA-Puig Construcciones SRL-Cura Cosntrucciones SA-Emp. Constructora Moia-Tecnogeo SA-Doph Constructora</t>
  </si>
  <si>
    <t xml:space="preserve">P 29.070</t>
  </si>
  <si>
    <t xml:space="preserve">Chezzi-Ana V-Coco Construcciones SRL-Perfil Emp. Constructora-Tecnogeo SA-Cura Construcciones SA</t>
  </si>
  <si>
    <t xml:space="preserve">Ana V Instalaciones</t>
  </si>
  <si>
    <t xml:space="preserve">Mudanza-Reubicación</t>
  </si>
  <si>
    <t xml:space="preserve">Oca 660</t>
  </si>
  <si>
    <t xml:space="preserve">Mudanza (19)</t>
  </si>
  <si>
    <t xml:space="preserve">Servicios Documentales Entrerrianos SRL-Archivo GyG</t>
  </si>
  <si>
    <t xml:space="preserve">Se rechazaron las ofertas -Nuevo llamado 2018</t>
  </si>
  <si>
    <t xml:space="preserve">P 29.024</t>
  </si>
  <si>
    <t xml:space="preserve">General Ramirez</t>
  </si>
  <si>
    <t xml:space="preserve">Doph Constructora-Tecnogeo SA</t>
  </si>
  <si>
    <t xml:space="preserve">Doph constructora</t>
  </si>
  <si>
    <t xml:space="preserve">S 1.918</t>
  </si>
  <si>
    <t xml:space="preserve">Print Argentina SH-Selplast SA-HS Institucional SA-San Juan Impresos SA-Carbomaq</t>
  </si>
  <si>
    <t xml:space="preserve">P 29.042</t>
  </si>
  <si>
    <t xml:space="preserve">Stilo Amoblamientos-Ofimuebles-Office Center-</t>
  </si>
  <si>
    <t xml:space="preserve">Stilo amoblamientos $93.650,00/Office Center $19.028,00</t>
  </si>
  <si>
    <t xml:space="preserve">Menor Precio-Se ajusta a lo solicitado</t>
  </si>
  <si>
    <t xml:space="preserve">P 29.097</t>
  </si>
  <si>
    <t xml:space="preserve">Juzgado Civil y Comercial Nº 3</t>
  </si>
  <si>
    <t xml:space="preserve">Selplast SA-Ofimuebles-Office Center-Stilo amoblamiento</t>
  </si>
  <si>
    <t xml:space="preserve">Stilo Amoblamientos $106.150,00/Office Center $7.921,00</t>
  </si>
  <si>
    <t xml:space="preserve">Desfibriladores</t>
  </si>
  <si>
    <t xml:space="preserve">P 28.867</t>
  </si>
  <si>
    <t xml:space="preserve">Concordia-Gchu-Gualeguay</t>
  </si>
  <si>
    <t xml:space="preserve">Desfibriladores (20)</t>
  </si>
  <si>
    <t xml:space="preserve">Cipar Ingeniería SRL-Labelec Ingeniería-Sinebi-Biomed SRL</t>
  </si>
  <si>
    <t xml:space="preserve">Cipar Ingeniería SRL</t>
  </si>
  <si>
    <t xml:space="preserve">Detectores de metales</t>
  </si>
  <si>
    <t xml:space="preserve">P 28.868</t>
  </si>
  <si>
    <t xml:space="preserve">Conc. Del Uruguay-Gchu-Gualeguay</t>
  </si>
  <si>
    <t xml:space="preserve">Detectores de metales (21)</t>
  </si>
  <si>
    <t xml:space="preserve">Dainippon Electronic SA.-Elion Argentina SA-Coudenhove e Hijos-Barrios y Barrios SRL</t>
  </si>
  <si>
    <t xml:space="preserve">Coudenhove e Hijos</t>
  </si>
  <si>
    <t xml:space="preserve">impresión de Libros</t>
  </si>
  <si>
    <t xml:space="preserve">Oca 726</t>
  </si>
  <si>
    <t xml:space="preserve">Historia Poder Judicial</t>
  </si>
  <si>
    <t xml:space="preserve">Imprentas (22)</t>
  </si>
  <si>
    <t xml:space="preserve">Delta Editora-Print Argentina SH</t>
  </si>
  <si>
    <t xml:space="preserve">Delta Editora</t>
  </si>
  <si>
    <t xml:space="preserve">Audio</t>
  </si>
  <si>
    <t xml:space="preserve">P 26.974</t>
  </si>
  <si>
    <t xml:space="preserve">Salón de Juramentos</t>
  </si>
  <si>
    <t xml:space="preserve">Audio Import-Gama</t>
  </si>
  <si>
    <t xml:space="preserve">Audio Import $474.640,00/Gama $199.000,00</t>
  </si>
  <si>
    <t xml:space="preserve">P 29.200</t>
  </si>
  <si>
    <t xml:space="preserve">Juzgado de Familia Nº 2 y Equipo Técnico</t>
  </si>
  <si>
    <t xml:space="preserve">Sra. Construcciones SRL-Constructora DJ SRL-Doph Emp. Constructora-Cura Construcciones SA-Moia Constructora-Tecnogeo SA</t>
  </si>
  <si>
    <t xml:space="preserve">Oca 755</t>
  </si>
  <si>
    <t xml:space="preserve">P 27.891</t>
  </si>
  <si>
    <t xml:space="preserve">Ineco SRL</t>
  </si>
  <si>
    <t xml:space="preserve">Se rechazó la única oferta - Nuevo llamado 2018</t>
  </si>
  <si>
    <t xml:space="preserve">P 29.233</t>
  </si>
  <si>
    <t xml:space="preserve">Juzgados Civiles</t>
  </si>
  <si>
    <t xml:space="preserve">Colón</t>
  </si>
  <si>
    <t xml:space="preserve">Centroficina Equipamiento SA-Office Center-Stilo Amoblamientos</t>
  </si>
  <si>
    <t xml:space="preserve">Centroficina Equipamiento SA $52.970.32/Office Center $6.670,00/Stilo Amoblamientos $416.779,00</t>
  </si>
  <si>
    <t xml:space="preserve">P 29.214</t>
  </si>
  <si>
    <t xml:space="preserve">Centrofina Equipamientos-Office Center-Ofimuebles-Stilo Amoblamientos</t>
  </si>
  <si>
    <t xml:space="preserve">Ofimuebles</t>
  </si>
  <si>
    <t xml:space="preserve">P 28.897</t>
  </si>
  <si>
    <t xml:space="preserve">Archivo General-Inmueble calle Feliciano</t>
  </si>
  <si>
    <t xml:space="preserve">Tecnogeo SA-Perfil Emp. Constructora-Constructora DJ SRL</t>
  </si>
  <si>
    <t xml:space="preserve">P 27.778</t>
  </si>
  <si>
    <t xml:space="preserve">Ineco SRL-Wuignier SRL</t>
  </si>
  <si>
    <t xml:space="preserve">Wuignier SRL $246.388,00/Ineco SRL $ 15.550,00</t>
  </si>
  <si>
    <t xml:space="preserve">Detalle de Cotejos de Precios / Concursos de Precios  Ejercicio 2017</t>
  </si>
  <si>
    <t xml:space="preserve">Nº Exp.</t>
  </si>
  <si>
    <t xml:space="preserve">Cot Precios</t>
  </si>
  <si>
    <t xml:space="preserve">P 27.680</t>
  </si>
  <si>
    <t xml:space="preserve">Dirección de Obra - Nuevo Edificio</t>
  </si>
  <si>
    <t xml:space="preserve">General Campos</t>
  </si>
  <si>
    <t xml:space="preserve">Construcciones Caraballo-Ing. Guerrero y Lopez S.H.</t>
  </si>
  <si>
    <t xml:space="preserve">Caraballo Juan Carlos</t>
  </si>
  <si>
    <t xml:space="preserve">P 28.610</t>
  </si>
  <si>
    <t xml:space="preserve">Obra de Reparaciones Varias - Edificio Tribunales</t>
  </si>
  <si>
    <t xml:space="preserve">Tecnogeo S.A.-Edico S.R.L.-Cura Construcciones S.A.-Constructora Cucuza-Doph Constructora</t>
  </si>
  <si>
    <t xml:space="preserve">Doph Constructora </t>
  </si>
  <si>
    <t xml:space="preserve">P 28.932</t>
  </si>
  <si>
    <t xml:space="preserve">Obra de Filtraciones</t>
  </si>
  <si>
    <t xml:space="preserve">Alcaráz</t>
  </si>
  <si>
    <t xml:space="preserve">Puig construcciones SRL-Ing. Mario Torres-Constructora DJ-Tecnogeo SA-Constructora Cucuza</t>
  </si>
  <si>
    <t xml:space="preserve">Puig Construcciones S.R.L.</t>
  </si>
  <si>
    <t xml:space="preserve">P 29.026</t>
  </si>
  <si>
    <t xml:space="preserve">Obra adecuación Sector 1º-Subsuelo-Edif. Tribunales</t>
  </si>
  <si>
    <t xml:space="preserve">“Tecnogeo S.A”-
“ANAV”  -                                                                                   
“Constructora DJ S.R.L”                                                          
</t>
  </si>
  <si>
    <t xml:space="preserve">P 29.073</t>
  </si>
  <si>
    <t xml:space="preserve">Obra Trabajos de mantenimiento Alcaidia</t>
  </si>
  <si>
    <t xml:space="preserve">Chajarí</t>
  </si>
  <si>
    <t xml:space="preserve">Ana V-Cura Construcciones-Tecnogeo SA</t>
  </si>
  <si>
    <t xml:space="preserve">Conc. Precios</t>
  </si>
  <si>
    <t xml:space="preserve">P 28.495</t>
  </si>
  <si>
    <t xml:space="preserve">Obra de Mantenimiento - Edificio Tribunales</t>
  </si>
  <si>
    <t xml:space="preserve">S.J. de Feliciano</t>
  </si>
  <si>
    <t xml:space="preserve">Tecnogeo S.A. - Luis Cura S.A. - Constructora DJ S.R.L. - Doph Constructora - Ing. Mario Torrez - ANA V Instalaciones</t>
  </si>
  <si>
    <t xml:space="preserve">Tecnogeo S.A.</t>
  </si>
  <si>
    <t xml:space="preserve">Expte.</t>
  </si>
  <si>
    <t xml:space="preserve">Tranajos de refuncionalización de Defensoría</t>
  </si>
  <si>
    <t xml:space="preserve">Trabjos de Adecuación Edilicia- Jdo. De Paz</t>
  </si>
  <si>
    <t xml:space="preserve">Luis Cura Construcciones</t>
  </si>
  <si>
    <t xml:space="preserve">Reparaciones varias Edif. Trib.</t>
  </si>
  <si>
    <t xml:space="preserve">Perfil Empresa Constructora</t>
  </si>
  <si>
    <t xml:space="preserve">Reacondic. Sanitarios Edif. Trib. </t>
  </si>
  <si>
    <t xml:space="preserve">Remodelaciòn Baños públicos 1er. Piso Edif. Trib</t>
  </si>
  <si>
    <t xml:space="preserve">AnaV</t>
  </si>
  <si>
    <t xml:space="preserve">Recuperación fachada Edif. Trib.</t>
  </si>
  <si>
    <t xml:space="preserve">Remodelaciòn Baños y Office Centrales 1er piso Edif. Trib.</t>
  </si>
  <si>
    <t xml:space="preserve">Remodelación baños Centales 1 y 2 Piso- Edif. Trib</t>
  </si>
  <si>
    <t xml:space="preserve">Adecuación Edilicia Jdo. De Paz</t>
  </si>
  <si>
    <t xml:space="preserve">General Ramírez</t>
  </si>
  <si>
    <t xml:space="preserve">Doph Constructora</t>
  </si>
  <si>
    <t xml:space="preserve">Refuncionalización Jdo. Flia. Nº 2 y ETI Edif. Trib.</t>
  </si>
  <si>
    <t xml:space="preserve">Detalle de Concurso y Cotejo de Precios - Ejercicio 2017</t>
  </si>
  <si>
    <t xml:space="preserve">Conc. Precio</t>
  </si>
  <si>
    <t xml:space="preserve">Pintura y trabajos varios Edif. Trib</t>
  </si>
  <si>
    <t xml:space="preserve">Feliciano</t>
  </si>
  <si>
    <t xml:space="preserve">Cot. Precio</t>
  </si>
  <si>
    <t xml:space="preserve">Contratación Directa de Obra de Jdo. De Paz</t>
  </si>
  <si>
    <t xml:space="preserve">Gral. Campos</t>
  </si>
  <si>
    <t xml:space="preserve">Ing. En Construcciones Juan C. Caraballo</t>
  </si>
  <si>
    <t xml:space="preserve">Obra por Cese de Jdos. De Transic. Edifl. Trib.</t>
  </si>
  <si>
    <t xml:space="preserve">Reparaciones Varias Jdo. Paz</t>
  </si>
  <si>
    <t xml:space="preserve">Villa Alcaraz</t>
  </si>
  <si>
    <t xml:space="preserve">Puig Construcciones</t>
  </si>
  <si>
    <t xml:space="preserve">Adecuación Subsuelo Edif. Trib.</t>
  </si>
  <si>
    <t xml:space="preserve">Concep. Del Uruguay</t>
  </si>
  <si>
    <t xml:space="preserve">Trabajos de Mantenimiento en Alcaidía Edif. Tri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4" min="4" style="1" width="10.99"/>
    <col collapsed="false" customWidth="true" hidden="false" outlineLevel="0" max="5" min="5" style="1" width="5.56"/>
    <col collapsed="false" customWidth="true" hidden="false" outlineLevel="0" max="6" min="6" style="0" width="17.14"/>
    <col collapsed="false" customWidth="true" hidden="false" outlineLevel="0" max="7" min="7" style="2" width="10.85"/>
    <col collapsed="false" customWidth="true" hidden="false" outlineLevel="0" max="8" min="8" style="3" width="12.56"/>
    <col collapsed="false" customWidth="true" hidden="false" outlineLevel="0" max="9" min="9" style="0" width="22.56"/>
    <col collapsed="false" customWidth="true" hidden="false" outlineLevel="0" max="10" min="10" style="0" width="18.56"/>
    <col collapsed="false" customWidth="true" hidden="false" outlineLevel="0" max="11" min="11" style="3" width="12.99"/>
    <col collapsed="false" customWidth="true" hidden="false" outlineLevel="0" max="12" min="12" style="1" width="13.28"/>
  </cols>
  <sheetData>
    <row r="1" customFormat="false" ht="15" hidden="false" customHeight="false" outlineLevel="0" collapsed="false">
      <c r="D1" s="4" t="s">
        <v>0</v>
      </c>
      <c r="I1" s="5" t="s">
        <v>1</v>
      </c>
      <c r="J1" s="5"/>
      <c r="K1" s="5"/>
      <c r="L1" s="5"/>
    </row>
    <row r="3" s="6" customFormat="true" ht="14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7" t="s">
        <v>10</v>
      </c>
      <c r="K3" s="9" t="s">
        <v>11</v>
      </c>
      <c r="L3" s="7" t="s">
        <v>12</v>
      </c>
    </row>
    <row r="4" s="10" customFormat="true" ht="96.75" hidden="false" customHeight="true" outlineLevel="0" collapsed="false">
      <c r="B4" s="11" t="s">
        <v>13</v>
      </c>
      <c r="C4" s="12" t="s">
        <v>14</v>
      </c>
      <c r="D4" s="11" t="s">
        <v>15</v>
      </c>
      <c r="E4" s="11" t="n">
        <v>1</v>
      </c>
      <c r="F4" s="11" t="s">
        <v>16</v>
      </c>
      <c r="G4" s="11" t="s">
        <v>17</v>
      </c>
      <c r="H4" s="13"/>
      <c r="I4" s="11" t="s">
        <v>18</v>
      </c>
      <c r="J4" s="11" t="s">
        <v>19</v>
      </c>
      <c r="K4" s="14" t="s">
        <v>20</v>
      </c>
      <c r="L4" s="15" t="s">
        <v>21</v>
      </c>
    </row>
    <row r="5" s="10" customFormat="true" ht="24" hidden="false" customHeight="true" outlineLevel="0" collapsed="false">
      <c r="B5" s="11" t="s">
        <v>22</v>
      </c>
      <c r="C5" s="12" t="s">
        <v>23</v>
      </c>
      <c r="D5" s="11" t="s">
        <v>15</v>
      </c>
      <c r="E5" s="11" t="n">
        <v>2</v>
      </c>
      <c r="F5" s="11" t="s">
        <v>24</v>
      </c>
      <c r="G5" s="11" t="s">
        <v>25</v>
      </c>
      <c r="H5" s="14" t="n">
        <v>718146.58</v>
      </c>
      <c r="I5" s="15" t="s">
        <v>26</v>
      </c>
      <c r="J5" s="15" t="s">
        <v>26</v>
      </c>
      <c r="K5" s="13" t="n">
        <v>477473.72</v>
      </c>
      <c r="L5" s="15" t="s">
        <v>27</v>
      </c>
    </row>
    <row r="6" s="10" customFormat="true" ht="66.75" hidden="false" customHeight="true" outlineLevel="0" collapsed="false">
      <c r="B6" s="11" t="s">
        <v>28</v>
      </c>
      <c r="C6" s="12" t="n">
        <v>26960</v>
      </c>
      <c r="D6" s="11" t="s">
        <v>15</v>
      </c>
      <c r="E6" s="11" t="n">
        <v>3</v>
      </c>
      <c r="F6" s="11" t="s">
        <v>29</v>
      </c>
      <c r="G6" s="15" t="s">
        <v>17</v>
      </c>
      <c r="H6" s="14" t="n">
        <v>2600000</v>
      </c>
      <c r="I6" s="11" t="s">
        <v>30</v>
      </c>
      <c r="J6" s="11" t="s">
        <v>31</v>
      </c>
      <c r="K6" s="14" t="n">
        <v>2261527.13</v>
      </c>
      <c r="L6" s="11" t="s">
        <v>21</v>
      </c>
    </row>
    <row r="7" customFormat="false" ht="38.25" hidden="false" customHeight="false" outlineLevel="0" collapsed="false">
      <c r="B7" s="11" t="s">
        <v>32</v>
      </c>
      <c r="C7" s="12" t="n">
        <v>28040</v>
      </c>
      <c r="D7" s="11" t="s">
        <v>15</v>
      </c>
      <c r="E7" s="11" t="n">
        <v>4</v>
      </c>
      <c r="F7" s="11" t="s">
        <v>33</v>
      </c>
      <c r="G7" s="15" t="s">
        <v>17</v>
      </c>
      <c r="H7" s="14" t="n">
        <v>468000</v>
      </c>
      <c r="I7" s="11" t="s">
        <v>34</v>
      </c>
      <c r="J7" s="11" t="s">
        <v>35</v>
      </c>
      <c r="K7" s="14" t="n">
        <v>406748.66</v>
      </c>
      <c r="L7" s="11" t="s">
        <v>21</v>
      </c>
    </row>
    <row r="8" customFormat="false" ht="127.5" hidden="false" customHeight="false" outlineLevel="0" collapsed="false">
      <c r="B8" s="15" t="s">
        <v>36</v>
      </c>
      <c r="C8" s="16" t="n">
        <v>24284</v>
      </c>
      <c r="D8" s="15" t="s">
        <v>15</v>
      </c>
      <c r="E8" s="15" t="n">
        <v>5</v>
      </c>
      <c r="F8" s="15" t="s">
        <v>37</v>
      </c>
      <c r="G8" s="15" t="s">
        <v>17</v>
      </c>
      <c r="H8" s="13" t="n">
        <v>2223530</v>
      </c>
      <c r="I8" s="15" t="s">
        <v>38</v>
      </c>
      <c r="J8" s="15" t="s">
        <v>39</v>
      </c>
      <c r="K8" s="13" t="n">
        <v>2141321</v>
      </c>
      <c r="L8" s="15" t="s">
        <v>40</v>
      </c>
    </row>
    <row r="9" customFormat="false" ht="38.25" hidden="false" customHeight="false" outlineLevel="0" collapsed="false">
      <c r="B9" s="11" t="s">
        <v>41</v>
      </c>
      <c r="C9" s="12" t="s">
        <v>42</v>
      </c>
      <c r="D9" s="11" t="s">
        <v>15</v>
      </c>
      <c r="E9" s="11" t="n">
        <v>6</v>
      </c>
      <c r="F9" s="11" t="s">
        <v>43</v>
      </c>
      <c r="G9" s="15" t="s">
        <v>17</v>
      </c>
      <c r="H9" s="14" t="n">
        <v>382000</v>
      </c>
      <c r="I9" s="11" t="s">
        <v>44</v>
      </c>
      <c r="J9" s="11" t="s">
        <v>45</v>
      </c>
      <c r="K9" s="14" t="n">
        <v>160139.6</v>
      </c>
      <c r="L9" s="11" t="s">
        <v>21</v>
      </c>
    </row>
    <row r="10" customFormat="false" ht="63.75" hidden="false" customHeight="false" outlineLevel="0" collapsed="false">
      <c r="B10" s="15" t="s">
        <v>28</v>
      </c>
      <c r="C10" s="16" t="s">
        <v>46</v>
      </c>
      <c r="D10" s="15" t="s">
        <v>15</v>
      </c>
      <c r="E10" s="15" t="n">
        <v>7</v>
      </c>
      <c r="F10" s="15" t="s">
        <v>47</v>
      </c>
      <c r="G10" s="15" t="s">
        <v>17</v>
      </c>
      <c r="H10" s="13" t="n">
        <v>2240000</v>
      </c>
      <c r="I10" s="15" t="s">
        <v>48</v>
      </c>
      <c r="J10" s="15" t="s">
        <v>49</v>
      </c>
      <c r="K10" s="13" t="n">
        <v>1799041.16</v>
      </c>
      <c r="L10" s="15" t="s">
        <v>21</v>
      </c>
    </row>
    <row r="11" customFormat="false" ht="39" hidden="false" customHeight="true" outlineLevel="0" collapsed="false">
      <c r="B11" s="15" t="s">
        <v>50</v>
      </c>
      <c r="C11" s="16" t="s">
        <v>51</v>
      </c>
      <c r="D11" s="15" t="s">
        <v>15</v>
      </c>
      <c r="E11" s="15" t="n">
        <v>8</v>
      </c>
      <c r="F11" s="15" t="s">
        <v>52</v>
      </c>
      <c r="G11" s="15" t="s">
        <v>17</v>
      </c>
      <c r="H11" s="13" t="n">
        <v>990000</v>
      </c>
      <c r="I11" s="15" t="s">
        <v>53</v>
      </c>
      <c r="J11" s="15" t="s">
        <v>54</v>
      </c>
      <c r="K11" s="13" t="n">
        <v>887675</v>
      </c>
      <c r="L11" s="15" t="s">
        <v>21</v>
      </c>
    </row>
    <row r="12" customFormat="false" ht="150.75" hidden="false" customHeight="true" outlineLevel="0" collapsed="false">
      <c r="B12" s="11" t="s">
        <v>55</v>
      </c>
      <c r="C12" s="12" t="s">
        <v>56</v>
      </c>
      <c r="D12" s="11" t="s">
        <v>15</v>
      </c>
      <c r="E12" s="11" t="n">
        <v>9</v>
      </c>
      <c r="F12" s="11" t="s">
        <v>57</v>
      </c>
      <c r="G12" s="15" t="s">
        <v>58</v>
      </c>
      <c r="H12" s="14" t="n">
        <v>2970000</v>
      </c>
      <c r="I12" s="11" t="s">
        <v>59</v>
      </c>
      <c r="J12" s="11" t="s">
        <v>60</v>
      </c>
      <c r="K12" s="14" t="n">
        <v>1916000</v>
      </c>
      <c r="L12" s="15" t="s">
        <v>21</v>
      </c>
    </row>
    <row r="13" customFormat="false" ht="46.5" hidden="false" customHeight="true" outlineLevel="0" collapsed="false">
      <c r="B13" s="11" t="s">
        <v>61</v>
      </c>
      <c r="C13" s="12" t="s">
        <v>62</v>
      </c>
      <c r="D13" s="11" t="s">
        <v>15</v>
      </c>
      <c r="E13" s="11" t="n">
        <v>10</v>
      </c>
      <c r="F13" s="11" t="s">
        <v>63</v>
      </c>
      <c r="G13" s="15" t="s">
        <v>17</v>
      </c>
      <c r="H13" s="14" t="n">
        <v>528972</v>
      </c>
      <c r="I13" s="11" t="s">
        <v>64</v>
      </c>
      <c r="J13" s="11" t="s">
        <v>65</v>
      </c>
      <c r="K13" s="14" t="n">
        <v>360810.72</v>
      </c>
      <c r="L13" s="11" t="s">
        <v>66</v>
      </c>
    </row>
    <row r="14" customFormat="false" ht="86.25" hidden="false" customHeight="true" outlineLevel="0" collapsed="false">
      <c r="B14" s="11" t="s">
        <v>67</v>
      </c>
      <c r="C14" s="12" t="s">
        <v>68</v>
      </c>
      <c r="D14" s="11" t="s">
        <v>15</v>
      </c>
      <c r="E14" s="11" t="n">
        <v>11</v>
      </c>
      <c r="F14" s="11" t="s">
        <v>69</v>
      </c>
      <c r="G14" s="15" t="s">
        <v>70</v>
      </c>
      <c r="H14" s="14" t="s">
        <v>71</v>
      </c>
      <c r="I14" s="11" t="s">
        <v>72</v>
      </c>
      <c r="J14" s="11" t="s">
        <v>73</v>
      </c>
      <c r="K14" s="14" t="n">
        <v>2228234</v>
      </c>
      <c r="L14" s="15" t="s">
        <v>74</v>
      </c>
    </row>
    <row r="15" customFormat="false" ht="35.25" hidden="false" customHeight="true" outlineLevel="0" collapsed="false">
      <c r="B15" s="11" t="s">
        <v>75</v>
      </c>
      <c r="C15" s="12" t="s">
        <v>76</v>
      </c>
      <c r="D15" s="11" t="s">
        <v>15</v>
      </c>
      <c r="E15" s="11" t="n">
        <v>12</v>
      </c>
      <c r="F15" s="11" t="s">
        <v>77</v>
      </c>
      <c r="G15" s="15" t="s">
        <v>17</v>
      </c>
      <c r="H15" s="14" t="n">
        <v>1092000</v>
      </c>
      <c r="I15" s="11" t="s">
        <v>78</v>
      </c>
      <c r="J15" s="11" t="s">
        <v>79</v>
      </c>
      <c r="K15" s="14" t="n">
        <v>879840</v>
      </c>
      <c r="L15" s="11" t="s">
        <v>80</v>
      </c>
    </row>
    <row r="16" customFormat="false" ht="38.25" hidden="false" customHeight="false" outlineLevel="0" collapsed="false">
      <c r="B16" s="11" t="s">
        <v>81</v>
      </c>
      <c r="C16" s="12" t="s">
        <v>82</v>
      </c>
      <c r="D16" s="11" t="s">
        <v>15</v>
      </c>
      <c r="E16" s="11" t="n">
        <v>13</v>
      </c>
      <c r="F16" s="11" t="s">
        <v>83</v>
      </c>
      <c r="G16" s="15" t="s">
        <v>17</v>
      </c>
      <c r="H16" s="14" t="n">
        <v>687514.27</v>
      </c>
      <c r="I16" s="11" t="s">
        <v>84</v>
      </c>
      <c r="J16" s="11" t="s">
        <v>85</v>
      </c>
      <c r="K16" s="14" t="n">
        <v>299298</v>
      </c>
      <c r="L16" s="11" t="s">
        <v>21</v>
      </c>
    </row>
    <row r="17" customFormat="false" ht="51" hidden="false" customHeight="false" outlineLevel="0" collapsed="false">
      <c r="B17" s="11" t="s">
        <v>86</v>
      </c>
      <c r="C17" s="12" t="s">
        <v>87</v>
      </c>
      <c r="D17" s="11" t="s">
        <v>15</v>
      </c>
      <c r="E17" s="11" t="n">
        <v>14</v>
      </c>
      <c r="F17" s="11" t="s">
        <v>88</v>
      </c>
      <c r="G17" s="15" t="s">
        <v>17</v>
      </c>
      <c r="H17" s="14" t="n">
        <v>714261</v>
      </c>
      <c r="I17" s="11" t="s">
        <v>89</v>
      </c>
      <c r="J17" s="11" t="s">
        <v>90</v>
      </c>
      <c r="K17" s="14" t="n">
        <v>526313</v>
      </c>
      <c r="L17" s="11" t="s">
        <v>21</v>
      </c>
    </row>
    <row r="18" customFormat="false" ht="86.25" hidden="false" customHeight="true" outlineLevel="0" collapsed="false">
      <c r="B18" s="11" t="s">
        <v>28</v>
      </c>
      <c r="C18" s="12" t="s">
        <v>91</v>
      </c>
      <c r="D18" s="11" t="s">
        <v>15</v>
      </c>
      <c r="E18" s="11" t="n">
        <v>15</v>
      </c>
      <c r="F18" s="11" t="s">
        <v>92</v>
      </c>
      <c r="G18" s="15" t="s">
        <v>93</v>
      </c>
      <c r="H18" s="14" t="s">
        <v>94</v>
      </c>
      <c r="I18" s="11" t="s">
        <v>95</v>
      </c>
      <c r="J18" s="11" t="s">
        <v>96</v>
      </c>
      <c r="K18" s="14" t="n">
        <v>2104645.5</v>
      </c>
      <c r="L18" s="11" t="s">
        <v>21</v>
      </c>
    </row>
    <row r="19" customFormat="false" ht="41.25" hidden="false" customHeight="true" outlineLevel="0" collapsed="false">
      <c r="B19" s="11" t="s">
        <v>28</v>
      </c>
      <c r="C19" s="12" t="s">
        <v>97</v>
      </c>
      <c r="D19" s="11" t="s">
        <v>15</v>
      </c>
      <c r="E19" s="11" t="n">
        <v>16</v>
      </c>
      <c r="F19" s="11" t="s">
        <v>98</v>
      </c>
      <c r="G19" s="15" t="s">
        <v>99</v>
      </c>
      <c r="H19" s="14" t="s">
        <v>100</v>
      </c>
      <c r="I19" s="11" t="s">
        <v>101</v>
      </c>
      <c r="J19" s="11" t="s">
        <v>102</v>
      </c>
      <c r="K19" s="14" t="n">
        <v>1874098.34</v>
      </c>
      <c r="L19" s="11" t="s">
        <v>21</v>
      </c>
    </row>
    <row r="20" customFormat="false" ht="51" hidden="false" customHeight="false" outlineLevel="0" collapsed="false">
      <c r="B20" s="11" t="s">
        <v>28</v>
      </c>
      <c r="C20" s="12" t="s">
        <v>103</v>
      </c>
      <c r="D20" s="11" t="s">
        <v>15</v>
      </c>
      <c r="E20" s="11" t="n">
        <v>17</v>
      </c>
      <c r="F20" s="11" t="s">
        <v>104</v>
      </c>
      <c r="G20" s="11" t="s">
        <v>105</v>
      </c>
      <c r="H20" s="14" t="n">
        <v>2800000</v>
      </c>
      <c r="I20" s="11" t="s">
        <v>106</v>
      </c>
      <c r="J20" s="11" t="s">
        <v>107</v>
      </c>
      <c r="K20" s="14" t="n">
        <v>2075882.69</v>
      </c>
      <c r="L20" s="11" t="s">
        <v>21</v>
      </c>
    </row>
    <row r="21" customFormat="false" ht="38.25" hidden="false" customHeight="false" outlineLevel="0" collapsed="false">
      <c r="B21" s="11" t="s">
        <v>28</v>
      </c>
      <c r="C21" s="12" t="s">
        <v>108</v>
      </c>
      <c r="D21" s="11" t="s">
        <v>15</v>
      </c>
      <c r="E21" s="11" t="n">
        <v>18</v>
      </c>
      <c r="F21" s="11" t="s">
        <v>109</v>
      </c>
      <c r="G21" s="15" t="s">
        <v>17</v>
      </c>
      <c r="H21" s="14" t="n">
        <v>2700000</v>
      </c>
      <c r="I21" s="11" t="s">
        <v>110</v>
      </c>
      <c r="J21" s="11" t="s">
        <v>111</v>
      </c>
      <c r="K21" s="14" t="n">
        <v>1877234.99</v>
      </c>
      <c r="L21" s="11" t="s">
        <v>112</v>
      </c>
    </row>
    <row r="22" customFormat="false" ht="51" hidden="false" customHeight="false" outlineLevel="0" collapsed="false">
      <c r="B22" s="11" t="s">
        <v>28</v>
      </c>
      <c r="C22" s="12" t="s">
        <v>113</v>
      </c>
      <c r="D22" s="11" t="s">
        <v>15</v>
      </c>
      <c r="E22" s="11" t="n">
        <v>20</v>
      </c>
      <c r="F22" s="11" t="s">
        <v>114</v>
      </c>
      <c r="G22" s="15" t="s">
        <v>115</v>
      </c>
      <c r="H22" s="14" t="n">
        <v>4800000</v>
      </c>
      <c r="I22" s="11" t="s">
        <v>116</v>
      </c>
      <c r="J22" s="11" t="s">
        <v>117</v>
      </c>
      <c r="K22" s="14" t="n">
        <v>3266602.14</v>
      </c>
      <c r="L22" s="11" t="s">
        <v>21</v>
      </c>
    </row>
    <row r="23" customFormat="false" ht="25.5" hidden="false" customHeight="false" outlineLevel="0" collapsed="false">
      <c r="B23" s="11" t="s">
        <v>28</v>
      </c>
      <c r="C23" s="12" t="s">
        <v>118</v>
      </c>
      <c r="D23" s="11" t="s">
        <v>15</v>
      </c>
      <c r="E23" s="11" t="n">
        <v>20</v>
      </c>
      <c r="F23" s="11" t="s">
        <v>114</v>
      </c>
      <c r="G23" s="15" t="s">
        <v>119</v>
      </c>
      <c r="H23" s="14" t="n">
        <v>6000000</v>
      </c>
      <c r="I23" s="11" t="s">
        <v>120</v>
      </c>
      <c r="J23" s="11" t="s">
        <v>117</v>
      </c>
      <c r="K23" s="14" t="n">
        <v>4308503.33</v>
      </c>
      <c r="L23" s="11" t="s">
        <v>21</v>
      </c>
    </row>
    <row r="24" customFormat="false" ht="38.25" hidden="false" customHeight="false" outlineLevel="0" collapsed="false">
      <c r="B24" s="11" t="s">
        <v>55</v>
      </c>
      <c r="C24" s="12" t="s">
        <v>121</v>
      </c>
      <c r="D24" s="11" t="s">
        <v>15</v>
      </c>
      <c r="E24" s="11" t="n">
        <v>21</v>
      </c>
      <c r="F24" s="11" t="s">
        <v>69</v>
      </c>
      <c r="G24" s="15" t="s">
        <v>122</v>
      </c>
      <c r="H24" s="14" t="n">
        <f aca="false">+H12-K12</f>
        <v>1054000</v>
      </c>
      <c r="I24" s="11" t="s">
        <v>123</v>
      </c>
      <c r="J24" s="11" t="s">
        <v>124</v>
      </c>
      <c r="K24" s="14" t="n">
        <v>849000</v>
      </c>
      <c r="L24" s="11" t="s">
        <v>21</v>
      </c>
    </row>
  </sheetData>
  <mergeCells count="1">
    <mergeCell ref="I1:L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1" width="9.41"/>
    <col collapsed="false" customWidth="true" hidden="false" outlineLevel="0" max="5" min="5" style="1" width="4.85"/>
    <col collapsed="false" customWidth="true" hidden="false" outlineLevel="0" max="6" min="6" style="0" width="16.56"/>
    <col collapsed="false" customWidth="true" hidden="false" outlineLevel="0" max="7" min="7" style="2" width="11.85"/>
    <col collapsed="false" customWidth="true" hidden="false" outlineLevel="0" max="8" min="8" style="3" width="11.42"/>
    <col collapsed="false" customWidth="true" hidden="false" outlineLevel="0" max="9" min="9" style="0" width="18.99"/>
    <col collapsed="false" customWidth="true" hidden="false" outlineLevel="0" max="11" min="10" style="0" width="19.56"/>
    <col collapsed="false" customWidth="true" hidden="false" outlineLevel="0" max="12" min="12" style="3" width="15.56"/>
    <col collapsed="false" customWidth="true" hidden="false" outlineLevel="0" max="13" min="13" style="1" width="14.56"/>
  </cols>
  <sheetData>
    <row r="1" customFormat="false" ht="15" hidden="false" customHeight="false" outlineLevel="0" collapsed="false">
      <c r="D1" s="4" t="s">
        <v>125</v>
      </c>
      <c r="J1" s="5" t="s">
        <v>1</v>
      </c>
      <c r="K1" s="5"/>
      <c r="L1" s="5"/>
      <c r="M1" s="5"/>
    </row>
    <row r="3" s="6" customFormat="true" ht="14.25" hidden="false" customHeight="false" outlineLevel="0" collapsed="false">
      <c r="B3" s="17" t="s">
        <v>2</v>
      </c>
      <c r="C3" s="17" t="s">
        <v>3</v>
      </c>
      <c r="D3" s="7" t="s">
        <v>126</v>
      </c>
      <c r="E3" s="7" t="s">
        <v>5</v>
      </c>
      <c r="F3" s="7" t="s">
        <v>6</v>
      </c>
      <c r="G3" s="8" t="s">
        <v>7</v>
      </c>
      <c r="H3" s="9" t="s">
        <v>8</v>
      </c>
      <c r="I3" s="7" t="s">
        <v>127</v>
      </c>
      <c r="J3" s="7" t="s">
        <v>9</v>
      </c>
      <c r="K3" s="7" t="s">
        <v>10</v>
      </c>
      <c r="L3" s="9" t="s">
        <v>11</v>
      </c>
      <c r="M3" s="7" t="s">
        <v>12</v>
      </c>
    </row>
    <row r="4" s="10" customFormat="true" ht="25.5" hidden="false" customHeight="false" outlineLevel="0" collapsed="false">
      <c r="B4" s="11" t="s">
        <v>128</v>
      </c>
      <c r="C4" s="12" t="s">
        <v>129</v>
      </c>
      <c r="D4" s="11" t="s">
        <v>130</v>
      </c>
      <c r="E4" s="11" t="n">
        <v>1</v>
      </c>
      <c r="F4" s="11" t="s">
        <v>114</v>
      </c>
      <c r="G4" s="11" t="s">
        <v>131</v>
      </c>
      <c r="H4" s="14" t="n">
        <v>106000</v>
      </c>
      <c r="I4" s="11" t="s">
        <v>132</v>
      </c>
      <c r="J4" s="11" t="s">
        <v>133</v>
      </c>
      <c r="K4" s="11" t="s">
        <v>134</v>
      </c>
      <c r="L4" s="14" t="n">
        <v>105360</v>
      </c>
      <c r="M4" s="11" t="s">
        <v>21</v>
      </c>
    </row>
    <row r="5" s="10" customFormat="true" ht="63.75" hidden="false" customHeight="false" outlineLevel="0" collapsed="false">
      <c r="B5" s="11" t="s">
        <v>135</v>
      </c>
      <c r="C5" s="12" t="s">
        <v>136</v>
      </c>
      <c r="D5" s="11" t="s">
        <v>130</v>
      </c>
      <c r="E5" s="11" t="n">
        <v>2</v>
      </c>
      <c r="F5" s="11" t="s">
        <v>57</v>
      </c>
      <c r="G5" s="11" t="s">
        <v>70</v>
      </c>
      <c r="H5" s="14" t="n">
        <v>135000</v>
      </c>
      <c r="I5" s="11" t="s">
        <v>137</v>
      </c>
      <c r="J5" s="11" t="s">
        <v>138</v>
      </c>
      <c r="K5" s="11" t="s">
        <v>139</v>
      </c>
      <c r="L5" s="14" t="n">
        <v>109806</v>
      </c>
      <c r="M5" s="11" t="s">
        <v>140</v>
      </c>
    </row>
    <row r="6" s="10" customFormat="true" ht="63.75" hidden="false" customHeight="false" outlineLevel="0" collapsed="false">
      <c r="B6" s="11" t="s">
        <v>86</v>
      </c>
      <c r="C6" s="12" t="s">
        <v>141</v>
      </c>
      <c r="D6" s="11" t="s">
        <v>130</v>
      </c>
      <c r="E6" s="11" t="n">
        <v>3</v>
      </c>
      <c r="F6" s="11" t="s">
        <v>57</v>
      </c>
      <c r="G6" s="11" t="s">
        <v>70</v>
      </c>
      <c r="H6" s="14" t="n">
        <v>180809</v>
      </c>
      <c r="I6" s="11" t="s">
        <v>142</v>
      </c>
      <c r="J6" s="11" t="s">
        <v>143</v>
      </c>
      <c r="K6" s="11" t="s">
        <v>144</v>
      </c>
      <c r="L6" s="14" t="n">
        <v>149896</v>
      </c>
      <c r="M6" s="11" t="s">
        <v>21</v>
      </c>
    </row>
    <row r="7" s="10" customFormat="true" ht="25.5" hidden="false" customHeight="false" outlineLevel="0" collapsed="false">
      <c r="B7" s="11" t="s">
        <v>145</v>
      </c>
      <c r="C7" s="12" t="s">
        <v>146</v>
      </c>
      <c r="D7" s="11" t="s">
        <v>130</v>
      </c>
      <c r="E7" s="11" t="n">
        <v>4</v>
      </c>
      <c r="F7" s="11" t="s">
        <v>147</v>
      </c>
      <c r="G7" s="11" t="s">
        <v>148</v>
      </c>
      <c r="H7" s="14" t="n">
        <v>75000</v>
      </c>
      <c r="I7" s="11" t="s">
        <v>149</v>
      </c>
      <c r="J7" s="11" t="s">
        <v>150</v>
      </c>
      <c r="K7" s="11" t="s">
        <v>151</v>
      </c>
      <c r="L7" s="14" t="n">
        <v>45900</v>
      </c>
      <c r="M7" s="11" t="s">
        <v>21</v>
      </c>
    </row>
    <row r="8" s="10" customFormat="true" ht="38.25" hidden="false" customHeight="false" outlineLevel="0" collapsed="false">
      <c r="B8" s="11" t="s">
        <v>28</v>
      </c>
      <c r="C8" s="12" t="s">
        <v>152</v>
      </c>
      <c r="D8" s="11" t="s">
        <v>130</v>
      </c>
      <c r="E8" s="11" t="n">
        <v>5</v>
      </c>
      <c r="F8" s="11" t="s">
        <v>153</v>
      </c>
      <c r="G8" s="11" t="s">
        <v>154</v>
      </c>
      <c r="H8" s="14" t="n">
        <v>1400000</v>
      </c>
      <c r="I8" s="11" t="s">
        <v>155</v>
      </c>
      <c r="J8" s="11" t="s">
        <v>156</v>
      </c>
      <c r="K8" s="11" t="s">
        <v>117</v>
      </c>
      <c r="L8" s="14" t="n">
        <v>1304904.56</v>
      </c>
      <c r="M8" s="11" t="s">
        <v>21</v>
      </c>
    </row>
    <row r="9" s="10" customFormat="true" ht="25.5" hidden="false" customHeight="false" outlineLevel="0" collapsed="false">
      <c r="B9" s="11" t="s">
        <v>157</v>
      </c>
      <c r="C9" s="12" t="s">
        <v>158</v>
      </c>
      <c r="D9" s="11" t="s">
        <v>130</v>
      </c>
      <c r="E9" s="11" t="n">
        <v>6</v>
      </c>
      <c r="F9" s="11" t="s">
        <v>159</v>
      </c>
      <c r="G9" s="11" t="s">
        <v>17</v>
      </c>
      <c r="H9" s="14" t="n">
        <v>80000</v>
      </c>
      <c r="I9" s="11" t="s">
        <v>160</v>
      </c>
      <c r="J9" s="11"/>
      <c r="K9" s="11"/>
      <c r="L9" s="14"/>
      <c r="M9" s="11" t="s">
        <v>161</v>
      </c>
    </row>
    <row r="10" s="10" customFormat="true" ht="76.5" hidden="false" customHeight="false" outlineLevel="0" collapsed="false">
      <c r="B10" s="15" t="s">
        <v>162</v>
      </c>
      <c r="C10" s="16" t="s">
        <v>163</v>
      </c>
      <c r="D10" s="15" t="s">
        <v>130</v>
      </c>
      <c r="E10" s="15" t="n">
        <v>7</v>
      </c>
      <c r="F10" s="15" t="s">
        <v>164</v>
      </c>
      <c r="G10" s="15" t="s">
        <v>70</v>
      </c>
      <c r="H10" s="13" t="n">
        <v>180000</v>
      </c>
      <c r="I10" s="15" t="s">
        <v>165</v>
      </c>
      <c r="J10" s="15" t="s">
        <v>166</v>
      </c>
      <c r="K10" s="15" t="s">
        <v>167</v>
      </c>
      <c r="L10" s="13" t="n">
        <v>137914.4</v>
      </c>
      <c r="M10" s="15" t="s">
        <v>168</v>
      </c>
    </row>
    <row r="11" s="10" customFormat="true" ht="229.5" hidden="false" customHeight="false" outlineLevel="0" collapsed="false">
      <c r="B11" s="11" t="s">
        <v>169</v>
      </c>
      <c r="C11" s="12" t="s">
        <v>170</v>
      </c>
      <c r="D11" s="11" t="s">
        <v>130</v>
      </c>
      <c r="E11" s="11" t="n">
        <v>8</v>
      </c>
      <c r="F11" s="11" t="s">
        <v>43</v>
      </c>
      <c r="G11" s="11" t="s">
        <v>17</v>
      </c>
      <c r="H11" s="14" t="n">
        <v>255000</v>
      </c>
      <c r="I11" s="11" t="s">
        <v>171</v>
      </c>
      <c r="J11" s="11" t="s">
        <v>172</v>
      </c>
      <c r="K11" s="11" t="s">
        <v>173</v>
      </c>
      <c r="L11" s="14" t="n">
        <v>263914.28</v>
      </c>
      <c r="M11" s="11" t="s">
        <v>174</v>
      </c>
    </row>
    <row r="12" s="10" customFormat="true" ht="38.25" hidden="false" customHeight="false" outlineLevel="0" collapsed="false">
      <c r="B12" s="11" t="s">
        <v>162</v>
      </c>
      <c r="C12" s="12" t="s">
        <v>175</v>
      </c>
      <c r="D12" s="11" t="s">
        <v>130</v>
      </c>
      <c r="E12" s="11" t="n">
        <v>9</v>
      </c>
      <c r="F12" s="11" t="s">
        <v>176</v>
      </c>
      <c r="G12" s="11" t="s">
        <v>17</v>
      </c>
      <c r="H12" s="14" t="n">
        <v>99000</v>
      </c>
      <c r="I12" s="15" t="str">
        <f aca="false">+I10</f>
        <v>Informática (7)</v>
      </c>
      <c r="J12" s="11" t="s">
        <v>177</v>
      </c>
      <c r="K12" s="11" t="s">
        <v>178</v>
      </c>
      <c r="L12" s="14" t="n">
        <v>81202</v>
      </c>
      <c r="M12" s="11" t="s">
        <v>179</v>
      </c>
    </row>
    <row r="13" s="10" customFormat="true" ht="38.25" hidden="false" customHeight="false" outlineLevel="0" collapsed="false">
      <c r="B13" s="11" t="s">
        <v>61</v>
      </c>
      <c r="C13" s="12" t="s">
        <v>180</v>
      </c>
      <c r="D13" s="11" t="s">
        <v>130</v>
      </c>
      <c r="E13" s="11" t="n">
        <v>10</v>
      </c>
      <c r="F13" s="11" t="s">
        <v>63</v>
      </c>
      <c r="G13" s="11" t="s">
        <v>17</v>
      </c>
      <c r="H13" s="14" t="n">
        <v>307510.5</v>
      </c>
      <c r="I13" s="11" t="s">
        <v>181</v>
      </c>
      <c r="J13" s="11" t="s">
        <v>182</v>
      </c>
      <c r="K13" s="11" t="s">
        <v>183</v>
      </c>
      <c r="L13" s="14" t="n">
        <v>320838.34</v>
      </c>
      <c r="M13" s="11" t="s">
        <v>184</v>
      </c>
    </row>
    <row r="14" s="10" customFormat="true" ht="63.75" hidden="false" customHeight="false" outlineLevel="0" collapsed="false">
      <c r="B14" s="11" t="s">
        <v>86</v>
      </c>
      <c r="C14" s="12" t="s">
        <v>185</v>
      </c>
      <c r="D14" s="11" t="s">
        <v>130</v>
      </c>
      <c r="E14" s="11" t="n">
        <v>12</v>
      </c>
      <c r="F14" s="11" t="s">
        <v>57</v>
      </c>
      <c r="G14" s="11" t="s">
        <v>186</v>
      </c>
      <c r="H14" s="14" t="n">
        <v>357161</v>
      </c>
      <c r="I14" s="11" t="s">
        <v>142</v>
      </c>
      <c r="J14" s="11" t="s">
        <v>187</v>
      </c>
      <c r="K14" s="11" t="s">
        <v>188</v>
      </c>
      <c r="L14" s="14" t="n">
        <v>299747</v>
      </c>
      <c r="M14" s="11" t="s">
        <v>189</v>
      </c>
    </row>
    <row r="15" s="10" customFormat="true" ht="38.25" hidden="false" customHeight="false" outlineLevel="0" collapsed="false">
      <c r="B15" s="11" t="s">
        <v>162</v>
      </c>
      <c r="C15" s="12" t="s">
        <v>190</v>
      </c>
      <c r="D15" s="11" t="s">
        <v>130</v>
      </c>
      <c r="E15" s="11" t="n">
        <v>12</v>
      </c>
      <c r="F15" s="11" t="s">
        <v>114</v>
      </c>
      <c r="G15" s="11" t="s">
        <v>191</v>
      </c>
      <c r="H15" s="14" t="n">
        <v>120000</v>
      </c>
      <c r="I15" s="11" t="str">
        <f aca="false">+I12</f>
        <v>Informática (7)</v>
      </c>
      <c r="J15" s="11" t="s">
        <v>192</v>
      </c>
      <c r="K15" s="11" t="s">
        <v>193</v>
      </c>
      <c r="L15" s="14" t="n">
        <v>101140</v>
      </c>
      <c r="M15" s="11" t="s">
        <v>21</v>
      </c>
    </row>
    <row r="16" s="10" customFormat="true" ht="76.5" hidden="false" customHeight="false" outlineLevel="0" collapsed="false">
      <c r="B16" s="11" t="s">
        <v>194</v>
      </c>
      <c r="C16" s="12" t="s">
        <v>195</v>
      </c>
      <c r="D16" s="11" t="s">
        <v>130</v>
      </c>
      <c r="E16" s="11" t="n">
        <v>13</v>
      </c>
      <c r="F16" s="11" t="s">
        <v>196</v>
      </c>
      <c r="G16" s="11" t="s">
        <v>197</v>
      </c>
      <c r="H16" s="14" t="n">
        <v>101000</v>
      </c>
      <c r="I16" s="11" t="s">
        <v>198</v>
      </c>
      <c r="J16" s="11" t="s">
        <v>199</v>
      </c>
      <c r="K16" s="11" t="s">
        <v>45</v>
      </c>
      <c r="L16" s="14" t="n">
        <v>87954</v>
      </c>
      <c r="M16" s="11" t="s">
        <v>21</v>
      </c>
    </row>
    <row r="17" s="10" customFormat="true" ht="29.25" hidden="false" customHeight="true" outlineLevel="0" collapsed="false">
      <c r="B17" s="11" t="s">
        <v>200</v>
      </c>
      <c r="C17" s="11" t="s">
        <v>201</v>
      </c>
      <c r="D17" s="11" t="s">
        <v>130</v>
      </c>
      <c r="E17" s="11" t="n">
        <v>14</v>
      </c>
      <c r="F17" s="11" t="s">
        <v>147</v>
      </c>
      <c r="G17" s="11" t="s">
        <v>202</v>
      </c>
      <c r="H17" s="14" t="n">
        <v>218000</v>
      </c>
      <c r="I17" s="11" t="s">
        <v>203</v>
      </c>
      <c r="J17" s="11" t="s">
        <v>204</v>
      </c>
      <c r="K17" s="11" t="s">
        <v>205</v>
      </c>
      <c r="L17" s="14" t="n">
        <v>253650</v>
      </c>
      <c r="M17" s="11" t="s">
        <v>206</v>
      </c>
    </row>
    <row r="18" s="10" customFormat="true" ht="38.25" hidden="false" customHeight="false" outlineLevel="0" collapsed="false">
      <c r="B18" s="11" t="s">
        <v>207</v>
      </c>
      <c r="C18" s="12" t="s">
        <v>208</v>
      </c>
      <c r="D18" s="11" t="s">
        <v>130</v>
      </c>
      <c r="E18" s="11" t="n">
        <v>15</v>
      </c>
      <c r="F18" s="11" t="s">
        <v>176</v>
      </c>
      <c r="G18" s="11" t="s">
        <v>70</v>
      </c>
      <c r="H18" s="14"/>
      <c r="I18" s="11" t="s">
        <v>209</v>
      </c>
      <c r="J18" s="11" t="s">
        <v>210</v>
      </c>
      <c r="K18" s="11" t="str">
        <f aca="false">+J18</f>
        <v>Dra. Hertz Catherine</v>
      </c>
      <c r="L18" s="14" t="s">
        <v>211</v>
      </c>
      <c r="M18" s="11" t="s">
        <v>212</v>
      </c>
    </row>
    <row r="19" s="10" customFormat="true" ht="63.75" hidden="false" customHeight="false" outlineLevel="0" collapsed="false">
      <c r="B19" s="11" t="s">
        <v>169</v>
      </c>
      <c r="C19" s="12" t="s">
        <v>213</v>
      </c>
      <c r="D19" s="11" t="s">
        <v>130</v>
      </c>
      <c r="E19" s="11" t="n">
        <v>16</v>
      </c>
      <c r="F19" s="11" t="s">
        <v>43</v>
      </c>
      <c r="G19" s="11" t="s">
        <v>17</v>
      </c>
      <c r="H19" s="14" t="n">
        <v>250000</v>
      </c>
      <c r="I19" s="11" t="s">
        <v>171</v>
      </c>
      <c r="J19" s="11" t="s">
        <v>214</v>
      </c>
      <c r="K19" s="11" t="s">
        <v>215</v>
      </c>
      <c r="L19" s="14" t="n">
        <v>275972.23</v>
      </c>
      <c r="M19" s="11" t="s">
        <v>174</v>
      </c>
    </row>
    <row r="20" s="10" customFormat="true" ht="12.75" hidden="false" customHeight="false" outlineLevel="0" collapsed="false">
      <c r="B20" s="11"/>
      <c r="C20" s="12"/>
      <c r="D20" s="11" t="s">
        <v>130</v>
      </c>
      <c r="E20" s="11" t="n">
        <v>17</v>
      </c>
      <c r="F20" s="11"/>
      <c r="G20" s="11"/>
      <c r="H20" s="14"/>
      <c r="I20" s="11"/>
      <c r="J20" s="11"/>
      <c r="K20" s="11"/>
      <c r="L20" s="14"/>
      <c r="M20" s="11"/>
    </row>
    <row r="21" s="10" customFormat="true" ht="52.5" hidden="false" customHeight="true" outlineLevel="0" collapsed="false">
      <c r="B21" s="11" t="s">
        <v>86</v>
      </c>
      <c r="C21" s="12" t="s">
        <v>216</v>
      </c>
      <c r="D21" s="11" t="s">
        <v>130</v>
      </c>
      <c r="E21" s="11" t="n">
        <v>18</v>
      </c>
      <c r="F21" s="11" t="s">
        <v>217</v>
      </c>
      <c r="G21" s="11" t="s">
        <v>17</v>
      </c>
      <c r="H21" s="14" t="n">
        <v>156910</v>
      </c>
      <c r="I21" s="11" t="s">
        <v>142</v>
      </c>
      <c r="J21" s="11" t="s">
        <v>218</v>
      </c>
      <c r="K21" s="11" t="s">
        <v>219</v>
      </c>
      <c r="L21" s="14" t="n">
        <v>114217.59</v>
      </c>
      <c r="M21" s="11" t="s">
        <v>21</v>
      </c>
    </row>
    <row r="22" s="10" customFormat="true" ht="51" hidden="false" customHeight="false" outlineLevel="0" collapsed="false">
      <c r="B22" s="11" t="str">
        <f aca="false">+B21</f>
        <v>Mobiliario</v>
      </c>
      <c r="C22" s="12" t="s">
        <v>220</v>
      </c>
      <c r="D22" s="15" t="s">
        <v>130</v>
      </c>
      <c r="E22" s="15" t="n">
        <v>19</v>
      </c>
      <c r="F22" s="15" t="s">
        <v>114</v>
      </c>
      <c r="G22" s="15" t="s">
        <v>122</v>
      </c>
      <c r="H22" s="13" t="n">
        <v>199791</v>
      </c>
      <c r="I22" s="15" t="str">
        <f aca="false">+I21</f>
        <v>Mobiliario (3)</v>
      </c>
      <c r="J22" s="11" t="s">
        <v>218</v>
      </c>
      <c r="K22" s="15" t="s">
        <v>221</v>
      </c>
      <c r="L22" s="13" t="n">
        <v>148248</v>
      </c>
      <c r="M22" s="11" t="s">
        <v>21</v>
      </c>
    </row>
    <row r="23" s="10" customFormat="true" ht="40.5" hidden="false" customHeight="true" outlineLevel="0" collapsed="false">
      <c r="B23" s="11" t="s">
        <v>28</v>
      </c>
      <c r="C23" s="12" t="s">
        <v>222</v>
      </c>
      <c r="D23" s="11" t="s">
        <v>130</v>
      </c>
      <c r="E23" s="11" t="n">
        <v>20</v>
      </c>
      <c r="F23" s="11" t="s">
        <v>223</v>
      </c>
      <c r="G23" s="11" t="s">
        <v>224</v>
      </c>
      <c r="H23" s="14" t="n">
        <v>191050.93</v>
      </c>
      <c r="I23" s="11" t="s">
        <v>155</v>
      </c>
      <c r="J23" s="11" t="s">
        <v>225</v>
      </c>
      <c r="K23" s="11" t="s">
        <v>117</v>
      </c>
      <c r="L23" s="14" t="n">
        <v>186519.31</v>
      </c>
      <c r="M23" s="11" t="s">
        <v>140</v>
      </c>
    </row>
    <row r="24" s="10" customFormat="true" ht="38.25" hidden="false" customHeight="false" outlineLevel="0" collapsed="false">
      <c r="B24" s="11" t="s">
        <v>81</v>
      </c>
      <c r="C24" s="11" t="s">
        <v>226</v>
      </c>
      <c r="D24" s="11" t="s">
        <v>130</v>
      </c>
      <c r="E24" s="11" t="n">
        <v>21</v>
      </c>
      <c r="F24" s="11" t="s">
        <v>227</v>
      </c>
      <c r="G24" s="11" t="s">
        <v>148</v>
      </c>
      <c r="H24" s="14" t="n">
        <v>280123.8</v>
      </c>
      <c r="I24" s="11" t="s">
        <v>228</v>
      </c>
      <c r="J24" s="11" t="s">
        <v>229</v>
      </c>
      <c r="K24" s="11" t="s">
        <v>230</v>
      </c>
      <c r="L24" s="14" t="n">
        <v>158978</v>
      </c>
      <c r="M24" s="11" t="s">
        <v>206</v>
      </c>
    </row>
    <row r="25" s="10" customFormat="true" ht="25.5" hidden="false" customHeight="false" outlineLevel="0" collapsed="false">
      <c r="B25" s="11" t="s">
        <v>231</v>
      </c>
      <c r="C25" s="12" t="s">
        <v>232</v>
      </c>
      <c r="D25" s="11" t="s">
        <v>130</v>
      </c>
      <c r="E25" s="11" t="n">
        <v>22</v>
      </c>
      <c r="F25" s="11" t="s">
        <v>233</v>
      </c>
      <c r="G25" s="11" t="s">
        <v>234</v>
      </c>
      <c r="H25" s="14" t="n">
        <v>176800</v>
      </c>
      <c r="I25" s="11" t="s">
        <v>235</v>
      </c>
      <c r="J25" s="11" t="s">
        <v>236</v>
      </c>
      <c r="K25" s="11" t="s">
        <v>237</v>
      </c>
      <c r="L25" s="14" t="n">
        <v>136800</v>
      </c>
      <c r="M25" s="11" t="s">
        <v>21</v>
      </c>
    </row>
    <row r="26" s="10" customFormat="true" ht="25.5" hidden="false" customHeight="false" outlineLevel="0" collapsed="false">
      <c r="B26" s="11" t="s">
        <v>238</v>
      </c>
      <c r="C26" s="12" t="s">
        <v>239</v>
      </c>
      <c r="D26" s="11" t="s">
        <v>130</v>
      </c>
      <c r="E26" s="11" t="n">
        <v>23</v>
      </c>
      <c r="F26" s="11" t="s">
        <v>240</v>
      </c>
      <c r="G26" s="11" t="s">
        <v>70</v>
      </c>
      <c r="H26" s="14" t="n">
        <v>300000</v>
      </c>
      <c r="I26" s="11" t="str">
        <f aca="false">+I23</f>
        <v>Obra (5)</v>
      </c>
      <c r="J26" s="11" t="s">
        <v>241</v>
      </c>
      <c r="K26" s="11" t="s">
        <v>242</v>
      </c>
      <c r="L26" s="14" t="n">
        <v>311008.12</v>
      </c>
      <c r="M26" s="11" t="s">
        <v>21</v>
      </c>
    </row>
    <row r="27" s="10" customFormat="true" ht="102" hidden="false" customHeight="false" outlineLevel="0" collapsed="false">
      <c r="B27" s="11" t="s">
        <v>169</v>
      </c>
      <c r="C27" s="12" t="s">
        <v>243</v>
      </c>
      <c r="D27" s="11" t="s">
        <v>130</v>
      </c>
      <c r="E27" s="11" t="n">
        <v>24</v>
      </c>
      <c r="F27" s="11" t="s">
        <v>43</v>
      </c>
      <c r="G27" s="15" t="s">
        <v>17</v>
      </c>
      <c r="H27" s="14" t="n">
        <v>276000</v>
      </c>
      <c r="I27" s="11" t="str">
        <f aca="false">+I19</f>
        <v>Librería (8)</v>
      </c>
      <c r="J27" s="11" t="s">
        <v>244</v>
      </c>
      <c r="K27" s="11" t="s">
        <v>245</v>
      </c>
      <c r="L27" s="14" t="n">
        <v>231918.17</v>
      </c>
      <c r="M27" s="11" t="s">
        <v>174</v>
      </c>
    </row>
    <row r="28" s="10" customFormat="true" ht="38.25" hidden="false" customHeight="false" outlineLevel="0" collapsed="false">
      <c r="B28" s="11" t="s">
        <v>86</v>
      </c>
      <c r="C28" s="12" t="s">
        <v>246</v>
      </c>
      <c r="D28" s="11" t="s">
        <v>130</v>
      </c>
      <c r="E28" s="11" t="n">
        <v>25</v>
      </c>
      <c r="F28" s="11" t="s">
        <v>114</v>
      </c>
      <c r="G28" s="11" t="s">
        <v>224</v>
      </c>
      <c r="H28" s="14" t="n">
        <v>129565</v>
      </c>
      <c r="I28" s="11" t="str">
        <f aca="false">+I21</f>
        <v>Mobiliario (3)</v>
      </c>
      <c r="J28" s="11" t="s">
        <v>247</v>
      </c>
      <c r="K28" s="11" t="s">
        <v>248</v>
      </c>
      <c r="L28" s="14" t="n">
        <v>97672.39</v>
      </c>
      <c r="M28" s="11" t="s">
        <v>21</v>
      </c>
    </row>
    <row r="29" s="10" customFormat="true" ht="38.25" hidden="false" customHeight="false" outlineLevel="0" collapsed="false">
      <c r="B29" s="11" t="s">
        <v>28</v>
      </c>
      <c r="C29" s="12" t="s">
        <v>249</v>
      </c>
      <c r="D29" s="11" t="s">
        <v>130</v>
      </c>
      <c r="E29" s="11" t="n">
        <v>26</v>
      </c>
      <c r="F29" s="11" t="s">
        <v>114</v>
      </c>
      <c r="G29" s="11" t="s">
        <v>250</v>
      </c>
      <c r="H29" s="14" t="n">
        <v>253505.66</v>
      </c>
      <c r="I29" s="11" t="str">
        <f aca="false">+I26</f>
        <v>Obra (5)</v>
      </c>
      <c r="J29" s="11" t="s">
        <v>251</v>
      </c>
      <c r="K29" s="14" t="s">
        <v>252</v>
      </c>
      <c r="L29" s="14" t="n">
        <v>122754.52</v>
      </c>
      <c r="M29" s="11" t="s">
        <v>21</v>
      </c>
    </row>
    <row r="30" customFormat="false" ht="46.5" hidden="false" customHeight="true" outlineLevel="0" collapsed="false">
      <c r="B30" s="11" t="s">
        <v>28</v>
      </c>
      <c r="C30" s="12" t="s">
        <v>253</v>
      </c>
      <c r="D30" s="11" t="s">
        <v>130</v>
      </c>
      <c r="E30" s="11" t="n">
        <v>27</v>
      </c>
      <c r="F30" s="11" t="s">
        <v>254</v>
      </c>
      <c r="G30" s="11" t="s">
        <v>17</v>
      </c>
      <c r="H30" s="14" t="s">
        <v>255</v>
      </c>
      <c r="I30" s="11" t="str">
        <f aca="false">+I29</f>
        <v>Obra (5)</v>
      </c>
      <c r="J30" s="11" t="s">
        <v>256</v>
      </c>
      <c r="K30" s="11" t="s">
        <v>107</v>
      </c>
      <c r="L30" s="14" t="n">
        <v>824110.72</v>
      </c>
      <c r="M30" s="11" t="s">
        <v>140</v>
      </c>
    </row>
    <row r="31" customFormat="false" ht="45" hidden="false" customHeight="true" outlineLevel="0" collapsed="false">
      <c r="B31" s="11" t="s">
        <v>257</v>
      </c>
      <c r="C31" s="12" t="s">
        <v>258</v>
      </c>
      <c r="D31" s="11" t="s">
        <v>130</v>
      </c>
      <c r="E31" s="11" t="n">
        <v>28</v>
      </c>
      <c r="F31" s="11" t="s">
        <v>259</v>
      </c>
      <c r="G31" s="11" t="s">
        <v>17</v>
      </c>
      <c r="H31" s="14" t="n">
        <v>165000</v>
      </c>
      <c r="I31" s="11" t="s">
        <v>260</v>
      </c>
      <c r="J31" s="11" t="s">
        <v>261</v>
      </c>
      <c r="K31" s="11" t="str">
        <f aca="false">+J31</f>
        <v>Lovob y Cía S.A.</v>
      </c>
      <c r="L31" s="14" t="n">
        <v>102800</v>
      </c>
      <c r="M31" s="11" t="s">
        <v>212</v>
      </c>
    </row>
    <row r="32" customFormat="false" ht="25.5" hidden="false" customHeight="false" outlineLevel="0" collapsed="false">
      <c r="B32" s="11" t="s">
        <v>162</v>
      </c>
      <c r="C32" s="12" t="s">
        <v>262</v>
      </c>
      <c r="D32" s="11" t="s">
        <v>130</v>
      </c>
      <c r="E32" s="11" t="n">
        <v>29</v>
      </c>
      <c r="F32" s="11" t="s">
        <v>263</v>
      </c>
      <c r="G32" s="11" t="s">
        <v>17</v>
      </c>
      <c r="H32" s="14" t="n">
        <v>300000</v>
      </c>
      <c r="I32" s="11" t="str">
        <f aca="false">+I10</f>
        <v>Informática (7)</v>
      </c>
      <c r="J32" s="11" t="s">
        <v>264</v>
      </c>
      <c r="K32" s="11" t="str">
        <f aca="false">+J32</f>
        <v>Icop Santa Fe S.R.L.</v>
      </c>
      <c r="L32" s="14" t="n">
        <v>310875.48</v>
      </c>
      <c r="M32" s="11" t="s">
        <v>212</v>
      </c>
    </row>
    <row r="33" customFormat="false" ht="25.5" hidden="false" customHeight="false" outlineLevel="0" collapsed="false">
      <c r="B33" s="15" t="s">
        <v>265</v>
      </c>
      <c r="C33" s="15" t="s">
        <v>266</v>
      </c>
      <c r="D33" s="15" t="s">
        <v>130</v>
      </c>
      <c r="E33" s="15" t="n">
        <v>30</v>
      </c>
      <c r="F33" s="15" t="s">
        <v>69</v>
      </c>
      <c r="G33" s="15" t="s">
        <v>122</v>
      </c>
      <c r="H33" s="13" t="n">
        <v>300800</v>
      </c>
      <c r="I33" s="13" t="s">
        <v>267</v>
      </c>
      <c r="J33" s="15" t="s">
        <v>268</v>
      </c>
      <c r="K33" s="15" t="s">
        <v>269</v>
      </c>
      <c r="L33" s="13" t="n">
        <v>214668</v>
      </c>
      <c r="M33" s="15" t="s">
        <v>21</v>
      </c>
    </row>
    <row r="34" customFormat="false" ht="38.25" hidden="false" customHeight="false" outlineLevel="0" collapsed="false">
      <c r="B34" s="11" t="s">
        <v>86</v>
      </c>
      <c r="C34" s="12" t="s">
        <v>270</v>
      </c>
      <c r="D34" s="11" t="s">
        <v>130</v>
      </c>
      <c r="E34" s="11" t="n">
        <v>31</v>
      </c>
      <c r="F34" s="15" t="s">
        <v>271</v>
      </c>
      <c r="G34" s="11" t="s">
        <v>148</v>
      </c>
      <c r="H34" s="13" t="n">
        <v>130000</v>
      </c>
      <c r="I34" s="11" t="str">
        <f aca="false">+I28</f>
        <v>Mobiliario (3)</v>
      </c>
      <c r="J34" s="11" t="s">
        <v>272</v>
      </c>
      <c r="K34" s="11" t="s">
        <v>273</v>
      </c>
      <c r="L34" s="13" t="n">
        <v>113569</v>
      </c>
      <c r="M34" s="15" t="s">
        <v>21</v>
      </c>
    </row>
    <row r="35" customFormat="false" ht="51" hidden="false" customHeight="false" outlineLevel="0" collapsed="false">
      <c r="B35" s="15" t="s">
        <v>86</v>
      </c>
      <c r="C35" s="16" t="s">
        <v>274</v>
      </c>
      <c r="D35" s="15" t="s">
        <v>130</v>
      </c>
      <c r="E35" s="15" t="n">
        <v>32</v>
      </c>
      <c r="F35" s="15" t="s">
        <v>275</v>
      </c>
      <c r="G35" s="15" t="s">
        <v>99</v>
      </c>
      <c r="H35" s="13" t="n">
        <v>283153</v>
      </c>
      <c r="I35" s="15" t="str">
        <f aca="false">+I34</f>
        <v>Mobiliario (3)</v>
      </c>
      <c r="J35" s="11" t="s">
        <v>276</v>
      </c>
      <c r="K35" s="15" t="s">
        <v>277</v>
      </c>
      <c r="L35" s="13" t="n">
        <v>230508.11</v>
      </c>
      <c r="M35" s="15" t="s">
        <v>278</v>
      </c>
    </row>
    <row r="36" customFormat="false" ht="63.75" hidden="false" customHeight="false" outlineLevel="0" collapsed="false">
      <c r="B36" s="15" t="s">
        <v>81</v>
      </c>
      <c r="C36" s="16" t="s">
        <v>279</v>
      </c>
      <c r="D36" s="15" t="s">
        <v>130</v>
      </c>
      <c r="E36" s="15" t="n">
        <v>33</v>
      </c>
      <c r="F36" s="15" t="s">
        <v>164</v>
      </c>
      <c r="G36" s="15" t="s">
        <v>280</v>
      </c>
      <c r="H36" s="13" t="n">
        <v>227633.77</v>
      </c>
      <c r="I36" s="15" t="str">
        <f aca="false">+I24</f>
        <v>Cortinas (13)</v>
      </c>
      <c r="J36" s="15" t="s">
        <v>229</v>
      </c>
      <c r="K36" s="15" t="s">
        <v>281</v>
      </c>
      <c r="L36" s="13" t="n">
        <v>144332</v>
      </c>
      <c r="M36" s="15" t="s">
        <v>21</v>
      </c>
    </row>
    <row r="37" customFormat="false" ht="25.5" hidden="false" customHeight="false" outlineLevel="0" collapsed="false">
      <c r="B37" s="11" t="s">
        <v>257</v>
      </c>
      <c r="C37" s="11" t="s">
        <v>282</v>
      </c>
      <c r="D37" s="11" t="s">
        <v>130</v>
      </c>
      <c r="E37" s="11" t="n">
        <v>34</v>
      </c>
      <c r="F37" s="11" t="s">
        <v>259</v>
      </c>
      <c r="G37" s="11" t="s">
        <v>17</v>
      </c>
      <c r="H37" s="14" t="n">
        <v>258100</v>
      </c>
      <c r="I37" s="11" t="str">
        <f aca="false">+I31</f>
        <v>Insumos Genética (15)</v>
      </c>
      <c r="J37" s="11" t="s">
        <v>283</v>
      </c>
      <c r="K37" s="11" t="str">
        <f aca="false">+J37</f>
        <v>Biosystems SA</v>
      </c>
      <c r="L37" s="14" t="n">
        <v>260548.79</v>
      </c>
      <c r="M37" s="11" t="s">
        <v>206</v>
      </c>
    </row>
    <row r="38" customFormat="false" ht="38.25" hidden="false" customHeight="false" outlineLevel="0" collapsed="false">
      <c r="B38" s="11" t="s">
        <v>284</v>
      </c>
      <c r="C38" s="12" t="s">
        <v>285</v>
      </c>
      <c r="D38" s="15" t="str">
        <f aca="false">+D37</f>
        <v>Privada</v>
      </c>
      <c r="E38" s="11" t="n">
        <v>36</v>
      </c>
      <c r="F38" s="11" t="s">
        <v>286</v>
      </c>
      <c r="G38" s="11" t="s">
        <v>17</v>
      </c>
      <c r="H38" s="14" t="n">
        <v>312405</v>
      </c>
      <c r="I38" s="11" t="s">
        <v>287</v>
      </c>
      <c r="J38" s="11" t="s">
        <v>288</v>
      </c>
      <c r="K38" s="11" t="s">
        <v>289</v>
      </c>
      <c r="L38" s="14" t="n">
        <v>219012.24</v>
      </c>
      <c r="M38" s="11" t="s">
        <v>21</v>
      </c>
    </row>
    <row r="39" customFormat="false" ht="76.5" hidden="false" customHeight="false" outlineLevel="0" collapsed="false">
      <c r="B39" s="15" t="s">
        <v>169</v>
      </c>
      <c r="C39" s="16" t="s">
        <v>290</v>
      </c>
      <c r="D39" s="15" t="s">
        <v>130</v>
      </c>
      <c r="E39" s="15" t="n">
        <v>37</v>
      </c>
      <c r="F39" s="15" t="s">
        <v>43</v>
      </c>
      <c r="G39" s="15" t="s">
        <v>17</v>
      </c>
      <c r="H39" s="13" t="n">
        <v>325000</v>
      </c>
      <c r="I39" s="15" t="s">
        <v>171</v>
      </c>
      <c r="J39" s="11" t="s">
        <v>291</v>
      </c>
      <c r="K39" s="15" t="s">
        <v>292</v>
      </c>
      <c r="L39" s="13" t="n">
        <v>290547.4</v>
      </c>
      <c r="M39" s="11" t="s">
        <v>174</v>
      </c>
    </row>
    <row r="40" customFormat="false" ht="38.25" hidden="false" customHeight="false" outlineLevel="0" collapsed="false">
      <c r="B40" s="11" t="s">
        <v>28</v>
      </c>
      <c r="C40" s="12" t="s">
        <v>293</v>
      </c>
      <c r="D40" s="11" t="s">
        <v>130</v>
      </c>
      <c r="E40" s="11" t="n">
        <v>38</v>
      </c>
      <c r="F40" s="11" t="s">
        <v>294</v>
      </c>
      <c r="G40" s="11" t="s">
        <v>93</v>
      </c>
      <c r="H40" s="14" t="n">
        <v>1200000</v>
      </c>
      <c r="I40" s="11" t="str">
        <f aca="false">+I29</f>
        <v>Obra (5)</v>
      </c>
      <c r="J40" s="11" t="s">
        <v>295</v>
      </c>
      <c r="K40" s="11" t="s">
        <v>296</v>
      </c>
      <c r="L40" s="14" t="n">
        <v>1055076.36</v>
      </c>
      <c r="M40" s="11" t="s">
        <v>21</v>
      </c>
    </row>
    <row r="41" customFormat="false" ht="25.5" hidden="false" customHeight="false" outlineLevel="0" collapsed="false">
      <c r="B41" s="11" t="s">
        <v>297</v>
      </c>
      <c r="C41" s="12" t="s">
        <v>298</v>
      </c>
      <c r="D41" s="11" t="s">
        <v>130</v>
      </c>
      <c r="E41" s="15" t="n">
        <v>39</v>
      </c>
      <c r="F41" s="11" t="s">
        <v>299</v>
      </c>
      <c r="G41" s="11" t="s">
        <v>17</v>
      </c>
      <c r="H41" s="14" t="n">
        <v>180000</v>
      </c>
      <c r="I41" s="11" t="str">
        <f aca="false">+I12</f>
        <v>Informática (7)</v>
      </c>
      <c r="J41" s="11" t="s">
        <v>264</v>
      </c>
      <c r="K41" s="11" t="str">
        <f aca="false">+J41</f>
        <v>Icop Santa Fe S.R.L.</v>
      </c>
      <c r="L41" s="14" t="n">
        <v>110193.95</v>
      </c>
      <c r="M41" s="11" t="s">
        <v>300</v>
      </c>
    </row>
    <row r="42" customFormat="false" ht="25.5" hidden="false" customHeight="false" outlineLevel="0" collapsed="false">
      <c r="B42" s="11" t="s">
        <v>257</v>
      </c>
      <c r="C42" s="11" t="s">
        <v>301</v>
      </c>
      <c r="D42" s="11" t="s">
        <v>130</v>
      </c>
      <c r="E42" s="11" t="n">
        <v>40</v>
      </c>
      <c r="F42" s="11" t="s">
        <v>259</v>
      </c>
      <c r="G42" s="11" t="s">
        <v>17</v>
      </c>
      <c r="H42" s="14" t="n">
        <v>149100</v>
      </c>
      <c r="I42" s="14" t="s">
        <v>260</v>
      </c>
      <c r="J42" s="11" t="s">
        <v>302</v>
      </c>
      <c r="K42" s="11" t="s">
        <v>117</v>
      </c>
      <c r="L42" s="14" t="n">
        <v>149020.04</v>
      </c>
      <c r="M42" s="11" t="str">
        <f aca="false">+M41</f>
        <v>Unica Oferta</v>
      </c>
    </row>
    <row r="43" customFormat="false" ht="63.75" hidden="false" customHeight="false" outlineLevel="0" collapsed="false">
      <c r="B43" s="11" t="s">
        <v>169</v>
      </c>
      <c r="C43" s="11" t="s">
        <v>303</v>
      </c>
      <c r="D43" s="11" t="s">
        <v>130</v>
      </c>
      <c r="E43" s="15" t="n">
        <v>41</v>
      </c>
      <c r="F43" s="11" t="s">
        <v>43</v>
      </c>
      <c r="G43" s="11" t="str">
        <f aca="false">+G42</f>
        <v>Paraná</v>
      </c>
      <c r="H43" s="13" t="n">
        <v>165000</v>
      </c>
      <c r="I43" s="14" t="str">
        <f aca="false">+I39</f>
        <v>Librería (8)</v>
      </c>
      <c r="J43" s="14" t="s">
        <v>304</v>
      </c>
      <c r="K43" s="11" t="s">
        <v>305</v>
      </c>
      <c r="L43" s="14" t="n">
        <v>121914.45</v>
      </c>
      <c r="M43" s="11" t="str">
        <f aca="false">+M39</f>
        <v>Menor Precio-Se ajusta-Mejor Calidad</v>
      </c>
    </row>
    <row r="44" customFormat="false" ht="63.75" hidden="false" customHeight="false" outlineLevel="0" collapsed="false">
      <c r="B44" s="11" t="s">
        <v>86</v>
      </c>
      <c r="C44" s="12" t="s">
        <v>306</v>
      </c>
      <c r="D44" s="11" t="s">
        <v>130</v>
      </c>
      <c r="E44" s="11" t="n">
        <v>42</v>
      </c>
      <c r="F44" s="11" t="s">
        <v>307</v>
      </c>
      <c r="G44" s="11" t="s">
        <v>122</v>
      </c>
      <c r="H44" s="14" t="n">
        <v>220995</v>
      </c>
      <c r="I44" s="14" t="s">
        <v>142</v>
      </c>
      <c r="J44" s="14" t="s">
        <v>308</v>
      </c>
      <c r="K44" s="11" t="s">
        <v>309</v>
      </c>
      <c r="L44" s="14" t="n">
        <v>162723</v>
      </c>
      <c r="M44" s="11" t="s">
        <v>21</v>
      </c>
    </row>
    <row r="45" customFormat="false" ht="51" hidden="false" customHeight="false" outlineLevel="0" collapsed="false">
      <c r="B45" s="11" t="s">
        <v>86</v>
      </c>
      <c r="C45" s="11" t="s">
        <v>310</v>
      </c>
      <c r="D45" s="11" t="s">
        <v>130</v>
      </c>
      <c r="E45" s="15" t="n">
        <v>43</v>
      </c>
      <c r="F45" s="11" t="s">
        <v>311</v>
      </c>
      <c r="G45" s="11" t="s">
        <v>17</v>
      </c>
      <c r="H45" s="14" t="n">
        <v>482900</v>
      </c>
      <c r="I45" s="14" t="str">
        <f aca="false">+I44</f>
        <v>Mobiliario (3)</v>
      </c>
      <c r="J45" s="14" t="str">
        <f aca="false">+J44</f>
        <v>Stilo Amoblamientos-Centroficina Equipamientos SA-Office Center-Ofimuebles</v>
      </c>
      <c r="K45" s="11" t="s">
        <v>312</v>
      </c>
      <c r="L45" s="14" t="n">
        <v>315953.45</v>
      </c>
      <c r="M45" s="11" t="s">
        <v>21</v>
      </c>
    </row>
    <row r="46" customFormat="false" ht="51" hidden="false" customHeight="false" outlineLevel="0" collapsed="false">
      <c r="B46" s="11" t="s">
        <v>313</v>
      </c>
      <c r="C46" s="12" t="s">
        <v>314</v>
      </c>
      <c r="D46" s="11" t="s">
        <v>130</v>
      </c>
      <c r="E46" s="11" t="n">
        <v>44</v>
      </c>
      <c r="F46" s="11" t="s">
        <v>315</v>
      </c>
      <c r="G46" s="11" t="s">
        <v>70</v>
      </c>
      <c r="H46" s="14"/>
      <c r="I46" s="14" t="s">
        <v>316</v>
      </c>
      <c r="J46" s="11" t="s">
        <v>317</v>
      </c>
      <c r="K46" s="11" t="s">
        <v>237</v>
      </c>
      <c r="L46" s="14" t="n">
        <v>334900</v>
      </c>
      <c r="M46" s="11" t="str">
        <f aca="false">+M45</f>
        <v>Menor Precio</v>
      </c>
    </row>
    <row r="47" customFormat="false" ht="51" hidden="false" customHeight="false" outlineLevel="0" collapsed="false">
      <c r="B47" s="11" t="s">
        <v>162</v>
      </c>
      <c r="C47" s="12" t="s">
        <v>318</v>
      </c>
      <c r="D47" s="11" t="s">
        <v>130</v>
      </c>
      <c r="E47" s="15" t="n">
        <v>45</v>
      </c>
      <c r="F47" s="11" t="s">
        <v>319</v>
      </c>
      <c r="G47" s="11" t="s">
        <v>320</v>
      </c>
      <c r="H47" s="14" t="n">
        <v>127600</v>
      </c>
      <c r="I47" s="14" t="str">
        <f aca="false">+I41</f>
        <v>Informática (7)</v>
      </c>
      <c r="J47" s="11" t="s">
        <v>321</v>
      </c>
      <c r="K47" s="11" t="s">
        <v>322</v>
      </c>
      <c r="L47" s="14" t="n">
        <v>110633.7</v>
      </c>
      <c r="M47" s="11" t="str">
        <f aca="false">+M46</f>
        <v>Menor Precio</v>
      </c>
    </row>
    <row r="48" customFormat="false" ht="51" hidden="false" customHeight="false" outlineLevel="0" collapsed="false">
      <c r="B48" s="15" t="s">
        <v>28</v>
      </c>
      <c r="C48" s="16" t="s">
        <v>323</v>
      </c>
      <c r="D48" s="15" t="s">
        <v>130</v>
      </c>
      <c r="E48" s="11" t="n">
        <v>46</v>
      </c>
      <c r="F48" s="15" t="s">
        <v>324</v>
      </c>
      <c r="G48" s="15" t="s">
        <v>234</v>
      </c>
      <c r="H48" s="13" t="n">
        <v>1300000</v>
      </c>
      <c r="I48" s="13" t="str">
        <f aca="false">+I40</f>
        <v>Obra (5)</v>
      </c>
      <c r="J48" s="15" t="s">
        <v>325</v>
      </c>
      <c r="K48" s="15" t="s">
        <v>252</v>
      </c>
      <c r="L48" s="13" t="n">
        <v>108029.99</v>
      </c>
      <c r="M48" s="15" t="str">
        <f aca="false">+M47</f>
        <v>Menor Precio</v>
      </c>
    </row>
    <row r="49" customFormat="false" ht="76.5" hidden="false" customHeight="false" outlineLevel="0" collapsed="false">
      <c r="B49" s="15" t="s">
        <v>41</v>
      </c>
      <c r="C49" s="15" t="s">
        <v>326</v>
      </c>
      <c r="D49" s="15" t="s">
        <v>130</v>
      </c>
      <c r="E49" s="15" t="n">
        <v>47</v>
      </c>
      <c r="F49" s="15" t="s">
        <v>43</v>
      </c>
      <c r="G49" s="15" t="s">
        <v>17</v>
      </c>
      <c r="H49" s="13" t="n">
        <v>300000</v>
      </c>
      <c r="I49" s="13" t="s">
        <v>327</v>
      </c>
      <c r="J49" s="15" t="s">
        <v>328</v>
      </c>
      <c r="K49" s="15" t="s">
        <v>329</v>
      </c>
      <c r="L49" s="13" t="n">
        <v>243787.6</v>
      </c>
      <c r="M49" s="15" t="str">
        <f aca="false">+M48</f>
        <v>Menor Precio</v>
      </c>
    </row>
    <row r="50" customFormat="false" ht="63.75" hidden="false" customHeight="false" outlineLevel="0" collapsed="false">
      <c r="B50" s="11" t="s">
        <v>330</v>
      </c>
      <c r="C50" s="12" t="s">
        <v>331</v>
      </c>
      <c r="D50" s="11" t="s">
        <v>130</v>
      </c>
      <c r="E50" s="11" t="n">
        <v>48</v>
      </c>
      <c r="F50" s="11" t="str">
        <f aca="false">+F49</f>
        <v>Of. Suministros</v>
      </c>
      <c r="G50" s="11" t="str">
        <f aca="false">+G49</f>
        <v>Paraná</v>
      </c>
      <c r="H50" s="14" t="n">
        <v>138000</v>
      </c>
      <c r="I50" s="13" t="str">
        <f aca="false">+I49</f>
        <v>Informática (7)-Librería (8)</v>
      </c>
      <c r="J50" s="11" t="s">
        <v>332</v>
      </c>
      <c r="K50" s="15" t="s">
        <v>333</v>
      </c>
      <c r="L50" s="14" t="n">
        <v>104850</v>
      </c>
      <c r="M50" s="11" t="s">
        <v>21</v>
      </c>
    </row>
    <row r="51" customFormat="false" ht="38.25" hidden="false" customHeight="false" outlineLevel="0" collapsed="false">
      <c r="B51" s="11" t="s">
        <v>41</v>
      </c>
      <c r="C51" s="12" t="s">
        <v>334</v>
      </c>
      <c r="D51" s="11" t="s">
        <v>130</v>
      </c>
      <c r="E51" s="15" t="n">
        <v>49</v>
      </c>
      <c r="F51" s="11" t="str">
        <f aca="false">+F50</f>
        <v>Of. Suministros</v>
      </c>
      <c r="G51" s="11" t="str">
        <f aca="false">+G50</f>
        <v>Paraná</v>
      </c>
      <c r="H51" s="14" t="n">
        <v>350000</v>
      </c>
      <c r="I51" s="13" t="str">
        <f aca="false">+I49</f>
        <v>Informática (7)-Librería (8)</v>
      </c>
      <c r="J51" s="11" t="s">
        <v>335</v>
      </c>
      <c r="K51" s="15" t="s">
        <v>336</v>
      </c>
      <c r="L51" s="14" t="n">
        <v>198620</v>
      </c>
      <c r="M51" s="11" t="s">
        <v>21</v>
      </c>
    </row>
    <row r="52" customFormat="false" ht="76.5" hidden="false" customHeight="false" outlineLevel="0" collapsed="false">
      <c r="B52" s="11" t="s">
        <v>28</v>
      </c>
      <c r="C52" s="12" t="s">
        <v>337</v>
      </c>
      <c r="D52" s="11" t="s">
        <v>130</v>
      </c>
      <c r="E52" s="11" t="n">
        <v>50</v>
      </c>
      <c r="F52" s="11" t="s">
        <v>338</v>
      </c>
      <c r="G52" s="11" t="s">
        <v>339</v>
      </c>
      <c r="H52" s="14" t="n">
        <v>1315000</v>
      </c>
      <c r="I52" s="14" t="str">
        <f aca="false">+I48</f>
        <v>Obra (5)</v>
      </c>
      <c r="J52" s="11" t="s">
        <v>340</v>
      </c>
      <c r="K52" s="11" t="s">
        <v>341</v>
      </c>
      <c r="L52" s="14" t="n">
        <v>999968.83</v>
      </c>
      <c r="M52" s="11" t="str">
        <f aca="false">+M51</f>
        <v>Menor Precio</v>
      </c>
    </row>
    <row r="53" customFormat="false" ht="51" hidden="false" customHeight="false" outlineLevel="0" collapsed="false">
      <c r="B53" s="11" t="s">
        <v>28</v>
      </c>
      <c r="C53" s="12" t="s">
        <v>342</v>
      </c>
      <c r="D53" s="11" t="s">
        <v>130</v>
      </c>
      <c r="E53" s="15" t="n">
        <v>51</v>
      </c>
      <c r="F53" s="11" t="s">
        <v>343</v>
      </c>
      <c r="G53" s="11" t="s">
        <v>344</v>
      </c>
      <c r="H53" s="14" t="n">
        <v>1875000</v>
      </c>
      <c r="I53" s="14" t="str">
        <f aca="false">+I52</f>
        <v>Obra (5)</v>
      </c>
      <c r="J53" s="11" t="s">
        <v>345</v>
      </c>
      <c r="K53" s="11" t="s">
        <v>252</v>
      </c>
      <c r="L53" s="14" t="n">
        <v>1352963.08</v>
      </c>
      <c r="M53" s="11" t="str">
        <f aca="false">+M52</f>
        <v>Menor Precio</v>
      </c>
    </row>
    <row r="54" customFormat="false" ht="38.25" hidden="false" customHeight="false" outlineLevel="0" collapsed="false">
      <c r="B54" s="11" t="s">
        <v>135</v>
      </c>
      <c r="C54" s="12" t="s">
        <v>346</v>
      </c>
      <c r="D54" s="11" t="s">
        <v>130</v>
      </c>
      <c r="E54" s="11" t="n">
        <v>52</v>
      </c>
      <c r="F54" s="11" t="s">
        <v>164</v>
      </c>
      <c r="G54" s="11" t="s">
        <v>70</v>
      </c>
      <c r="H54" s="14" t="n">
        <v>314200</v>
      </c>
      <c r="I54" s="14" t="s">
        <v>137</v>
      </c>
      <c r="J54" s="11" t="s">
        <v>347</v>
      </c>
      <c r="K54" s="11" t="s">
        <v>348</v>
      </c>
      <c r="L54" s="14" t="n">
        <v>316088</v>
      </c>
      <c r="M54" s="11" t="s">
        <v>140</v>
      </c>
    </row>
    <row r="55" customFormat="false" ht="89.25" hidden="false" customHeight="false" outlineLevel="0" collapsed="false">
      <c r="B55" s="15" t="s">
        <v>28</v>
      </c>
      <c r="C55" s="16" t="s">
        <v>349</v>
      </c>
      <c r="D55" s="15" t="s">
        <v>130</v>
      </c>
      <c r="E55" s="15" t="n">
        <v>53</v>
      </c>
      <c r="F55" s="15" t="s">
        <v>343</v>
      </c>
      <c r="G55" s="15" t="s">
        <v>17</v>
      </c>
      <c r="H55" s="13" t="n">
        <v>1450000</v>
      </c>
      <c r="I55" s="13" t="s">
        <v>155</v>
      </c>
      <c r="J55" s="13" t="s">
        <v>350</v>
      </c>
      <c r="K55" s="15" t="s">
        <v>117</v>
      </c>
      <c r="L55" s="13" t="n">
        <v>1070938.21</v>
      </c>
      <c r="M55" s="15" t="s">
        <v>21</v>
      </c>
    </row>
    <row r="56" customFormat="false" ht="76.5" hidden="false" customHeight="false" outlineLevel="0" collapsed="false">
      <c r="B56" s="11" t="s">
        <v>28</v>
      </c>
      <c r="C56" s="12" t="s">
        <v>351</v>
      </c>
      <c r="D56" s="11" t="s">
        <v>130</v>
      </c>
      <c r="E56" s="11" t="n">
        <v>54</v>
      </c>
      <c r="F56" s="11" t="s">
        <v>343</v>
      </c>
      <c r="G56" s="11" t="s">
        <v>25</v>
      </c>
      <c r="H56" s="14" t="n">
        <v>1490000</v>
      </c>
      <c r="I56" s="14" t="str">
        <f aca="false">+I55</f>
        <v>Obra (5)</v>
      </c>
      <c r="J56" s="11" t="s">
        <v>352</v>
      </c>
      <c r="K56" s="11" t="s">
        <v>353</v>
      </c>
      <c r="L56" s="14" t="n">
        <v>1093004.85</v>
      </c>
      <c r="M56" s="11" t="str">
        <f aca="false">+M54</f>
        <v>Menor Precio de Ofertas válidas</v>
      </c>
    </row>
    <row r="57" customFormat="false" ht="51" hidden="false" customHeight="false" outlineLevel="0" collapsed="false">
      <c r="B57" s="11" t="s">
        <v>354</v>
      </c>
      <c r="C57" s="12" t="s">
        <v>355</v>
      </c>
      <c r="D57" s="11" t="s">
        <v>130</v>
      </c>
      <c r="E57" s="15" t="n">
        <v>55</v>
      </c>
      <c r="F57" s="11" t="s">
        <v>24</v>
      </c>
      <c r="G57" s="11" t="s">
        <v>17</v>
      </c>
      <c r="H57" s="14" t="n">
        <v>292215</v>
      </c>
      <c r="I57" s="11" t="s">
        <v>356</v>
      </c>
      <c r="J57" s="11" t="s">
        <v>357</v>
      </c>
      <c r="K57" s="11"/>
      <c r="L57" s="14"/>
      <c r="M57" s="11" t="s">
        <v>358</v>
      </c>
    </row>
    <row r="58" customFormat="false" ht="25.5" hidden="false" customHeight="false" outlineLevel="0" collapsed="false">
      <c r="B58" s="11" t="s">
        <v>28</v>
      </c>
      <c r="C58" s="12" t="s">
        <v>359</v>
      </c>
      <c r="D58" s="11" t="s">
        <v>130</v>
      </c>
      <c r="E58" s="11" t="n">
        <v>56</v>
      </c>
      <c r="F58" s="11" t="s">
        <v>114</v>
      </c>
      <c r="G58" s="11" t="s">
        <v>360</v>
      </c>
      <c r="H58" s="14" t="n">
        <v>172111.16</v>
      </c>
      <c r="I58" s="14" t="str">
        <f aca="false">+I56</f>
        <v>Obra (5)</v>
      </c>
      <c r="J58" s="11" t="s">
        <v>361</v>
      </c>
      <c r="K58" s="11" t="s">
        <v>362</v>
      </c>
      <c r="L58" s="14" t="n">
        <v>153179.46</v>
      </c>
      <c r="M58" s="11" t="s">
        <v>21</v>
      </c>
    </row>
    <row r="59" customFormat="false" ht="63.75" hidden="false" customHeight="false" outlineLevel="0" collapsed="false">
      <c r="B59" s="11" t="s">
        <v>330</v>
      </c>
      <c r="C59" s="12" t="s">
        <v>363</v>
      </c>
      <c r="D59" s="15" t="s">
        <v>130</v>
      </c>
      <c r="E59" s="15" t="n">
        <v>57</v>
      </c>
      <c r="F59" s="15" t="s">
        <v>43</v>
      </c>
      <c r="G59" s="15" t="s">
        <v>17</v>
      </c>
      <c r="H59" s="13" t="n">
        <v>236918</v>
      </c>
      <c r="I59" s="13" t="str">
        <f aca="false">+I50</f>
        <v>Informática (7)-Librería (8)</v>
      </c>
      <c r="J59" s="15" t="s">
        <v>364</v>
      </c>
      <c r="K59" s="15" t="s">
        <v>333</v>
      </c>
      <c r="L59" s="14" t="n">
        <v>193380</v>
      </c>
      <c r="M59" s="11" t="str">
        <f aca="false">+M58</f>
        <v>Menor Precio</v>
      </c>
    </row>
    <row r="60" customFormat="false" ht="38.25" hidden="false" customHeight="false" outlineLevel="0" collapsed="false">
      <c r="B60" s="11" t="s">
        <v>86</v>
      </c>
      <c r="C60" s="12" t="s">
        <v>365</v>
      </c>
      <c r="D60" s="11" t="s">
        <v>130</v>
      </c>
      <c r="E60" s="11" t="n">
        <v>58</v>
      </c>
      <c r="F60" s="11" t="s">
        <v>114</v>
      </c>
      <c r="G60" s="11" t="s">
        <v>360</v>
      </c>
      <c r="H60" s="14" t="n">
        <v>148863</v>
      </c>
      <c r="I60" s="14" t="s">
        <v>142</v>
      </c>
      <c r="J60" s="11" t="s">
        <v>366</v>
      </c>
      <c r="K60" s="11" t="s">
        <v>367</v>
      </c>
      <c r="L60" s="14" t="n">
        <v>1112678</v>
      </c>
      <c r="M60" s="11" t="s">
        <v>368</v>
      </c>
    </row>
    <row r="61" customFormat="false" ht="38.25" hidden="false" customHeight="false" outlineLevel="0" collapsed="false">
      <c r="B61" s="11" t="str">
        <f aca="false">+B60</f>
        <v>Mobiliario</v>
      </c>
      <c r="C61" s="12" t="s">
        <v>369</v>
      </c>
      <c r="D61" s="11" t="s">
        <v>130</v>
      </c>
      <c r="E61" s="15" t="n">
        <v>59</v>
      </c>
      <c r="F61" s="11" t="s">
        <v>370</v>
      </c>
      <c r="G61" s="11" t="s">
        <v>17</v>
      </c>
      <c r="H61" s="14" t="n">
        <v>1260113</v>
      </c>
      <c r="I61" s="14" t="str">
        <f aca="false">+I60</f>
        <v>Mobiliario (3)</v>
      </c>
      <c r="J61" s="11" t="s">
        <v>371</v>
      </c>
      <c r="K61" s="11" t="s">
        <v>372</v>
      </c>
      <c r="L61" s="14" t="n">
        <v>114071</v>
      </c>
      <c r="M61" s="11" t="str">
        <f aca="false">+M58</f>
        <v>Menor Precio</v>
      </c>
    </row>
    <row r="62" customFormat="false" ht="38.25" hidden="false" customHeight="false" outlineLevel="0" collapsed="false">
      <c r="B62" s="11" t="s">
        <v>373</v>
      </c>
      <c r="C62" s="12" t="s">
        <v>374</v>
      </c>
      <c r="D62" s="11" t="s">
        <v>130</v>
      </c>
      <c r="E62" s="11" t="n">
        <v>60</v>
      </c>
      <c r="F62" s="11" t="s">
        <v>164</v>
      </c>
      <c r="G62" s="11" t="s">
        <v>375</v>
      </c>
      <c r="H62" s="14" t="n">
        <v>218000</v>
      </c>
      <c r="I62" s="14" t="s">
        <v>376</v>
      </c>
      <c r="J62" s="11" t="s">
        <v>377</v>
      </c>
      <c r="K62" s="11" t="s">
        <v>378</v>
      </c>
      <c r="L62" s="14" t="n">
        <v>192400</v>
      </c>
      <c r="M62" s="11" t="str">
        <f aca="false">+M61</f>
        <v>Menor Precio</v>
      </c>
    </row>
    <row r="63" customFormat="false" ht="51" hidden="false" customHeight="false" outlineLevel="0" collapsed="false">
      <c r="B63" s="11" t="s">
        <v>379</v>
      </c>
      <c r="C63" s="11" t="s">
        <v>380</v>
      </c>
      <c r="D63" s="11" t="s">
        <v>130</v>
      </c>
      <c r="E63" s="15" t="n">
        <v>61</v>
      </c>
      <c r="F63" s="11" t="s">
        <v>164</v>
      </c>
      <c r="G63" s="11" t="s">
        <v>381</v>
      </c>
      <c r="H63" s="14" t="n">
        <v>192000</v>
      </c>
      <c r="I63" s="14" t="s">
        <v>382</v>
      </c>
      <c r="J63" s="11" t="s">
        <v>383</v>
      </c>
      <c r="K63" s="11" t="s">
        <v>384</v>
      </c>
      <c r="L63" s="14" t="n">
        <v>149448</v>
      </c>
      <c r="M63" s="11" t="str">
        <f aca="false">+M62</f>
        <v>Menor Precio</v>
      </c>
    </row>
    <row r="64" customFormat="false" ht="25.5" hidden="false" customHeight="false" outlineLevel="0" collapsed="false">
      <c r="B64" s="11" t="s">
        <v>385</v>
      </c>
      <c r="C64" s="11" t="s">
        <v>386</v>
      </c>
      <c r="D64" s="11" t="s">
        <v>130</v>
      </c>
      <c r="E64" s="11" t="n">
        <v>62</v>
      </c>
      <c r="F64" s="11" t="s">
        <v>387</v>
      </c>
      <c r="G64" s="11" t="s">
        <v>70</v>
      </c>
      <c r="H64" s="14" t="n">
        <v>132000</v>
      </c>
      <c r="I64" s="14" t="s">
        <v>388</v>
      </c>
      <c r="J64" s="11" t="s">
        <v>389</v>
      </c>
      <c r="K64" s="11" t="s">
        <v>390</v>
      </c>
      <c r="L64" s="14" t="n">
        <v>164000</v>
      </c>
      <c r="M64" s="11" t="str">
        <f aca="false">+M63</f>
        <v>Menor Precio</v>
      </c>
    </row>
    <row r="65" customFormat="false" ht="38.25" hidden="false" customHeight="false" outlineLevel="0" collapsed="false">
      <c r="B65" s="11" t="s">
        <v>391</v>
      </c>
      <c r="C65" s="12" t="s">
        <v>392</v>
      </c>
      <c r="D65" s="11" t="s">
        <v>130</v>
      </c>
      <c r="E65" s="15" t="n">
        <v>63</v>
      </c>
      <c r="F65" s="11" t="s">
        <v>393</v>
      </c>
      <c r="G65" s="11" t="s">
        <v>17</v>
      </c>
      <c r="H65" s="14" t="n">
        <v>570000</v>
      </c>
      <c r="I65" s="11" t="s">
        <v>287</v>
      </c>
      <c r="J65" s="11" t="s">
        <v>394</v>
      </c>
      <c r="K65" s="11" t="s">
        <v>395</v>
      </c>
      <c r="L65" s="14" t="n">
        <v>673640</v>
      </c>
      <c r="M65" s="11" t="str">
        <f aca="false">+M64</f>
        <v>Menor Precio</v>
      </c>
    </row>
    <row r="66" customFormat="false" ht="89.25" hidden="false" customHeight="false" outlineLevel="0" collapsed="false">
      <c r="B66" s="15" t="s">
        <v>28</v>
      </c>
      <c r="C66" s="16" t="s">
        <v>396</v>
      </c>
      <c r="D66" s="15" t="s">
        <v>130</v>
      </c>
      <c r="E66" s="11" t="n">
        <v>64</v>
      </c>
      <c r="F66" s="15" t="s">
        <v>397</v>
      </c>
      <c r="G66" s="15" t="s">
        <v>17</v>
      </c>
      <c r="H66" s="13" t="n">
        <v>1600000</v>
      </c>
      <c r="I66" s="13" t="str">
        <f aca="false">+I58</f>
        <v>Obra (5)</v>
      </c>
      <c r="J66" s="15" t="s">
        <v>398</v>
      </c>
      <c r="K66" s="15" t="str">
        <f aca="false">+K58</f>
        <v>Doph constructora</v>
      </c>
      <c r="L66" s="13" t="n">
        <v>1139806.4</v>
      </c>
      <c r="M66" s="15" t="str">
        <f aca="false">+M65</f>
        <v>Menor Precio</v>
      </c>
    </row>
    <row r="67" customFormat="false" ht="25.5" hidden="false" customHeight="false" outlineLevel="0" collapsed="false">
      <c r="B67" s="11" t="s">
        <v>257</v>
      </c>
      <c r="C67" s="12" t="s">
        <v>399</v>
      </c>
      <c r="D67" s="11" t="s">
        <v>130</v>
      </c>
      <c r="E67" s="15" t="n">
        <v>65</v>
      </c>
      <c r="F67" s="11" t="s">
        <v>259</v>
      </c>
      <c r="G67" s="11" t="s">
        <v>17</v>
      </c>
      <c r="H67" s="14" t="n">
        <v>217000</v>
      </c>
      <c r="I67" s="14" t="s">
        <v>260</v>
      </c>
      <c r="J67" s="11" t="s">
        <v>302</v>
      </c>
      <c r="K67" s="11" t="s">
        <v>117</v>
      </c>
      <c r="L67" s="14" t="n">
        <v>217174.56</v>
      </c>
      <c r="M67" s="11" t="s">
        <v>212</v>
      </c>
    </row>
    <row r="68" customFormat="false" ht="51" hidden="false" customHeight="false" outlineLevel="0" collapsed="false">
      <c r="B68" s="11" t="s">
        <v>135</v>
      </c>
      <c r="C68" s="12" t="s">
        <v>400</v>
      </c>
      <c r="D68" s="11" t="s">
        <v>130</v>
      </c>
      <c r="E68" s="11" t="n">
        <v>66</v>
      </c>
      <c r="F68" s="11" t="s">
        <v>164</v>
      </c>
      <c r="G68" s="11" t="s">
        <v>70</v>
      </c>
      <c r="H68" s="14" t="n">
        <v>178500</v>
      </c>
      <c r="I68" s="14" t="s">
        <v>137</v>
      </c>
      <c r="J68" s="11" t="s">
        <v>401</v>
      </c>
      <c r="K68" s="11"/>
      <c r="L68" s="14"/>
      <c r="M68" s="11" t="s">
        <v>402</v>
      </c>
    </row>
    <row r="69" customFormat="false" ht="76.5" hidden="false" customHeight="false" outlineLevel="0" collapsed="false">
      <c r="B69" s="11" t="str">
        <f aca="false">+B61</f>
        <v>Mobiliario</v>
      </c>
      <c r="C69" s="12" t="s">
        <v>403</v>
      </c>
      <c r="D69" s="11" t="s">
        <v>130</v>
      </c>
      <c r="E69" s="15" t="n">
        <v>67</v>
      </c>
      <c r="F69" s="11" t="s">
        <v>404</v>
      </c>
      <c r="G69" s="11" t="s">
        <v>405</v>
      </c>
      <c r="H69" s="14" t="n">
        <v>541270</v>
      </c>
      <c r="I69" s="14" t="str">
        <f aca="false">+I61</f>
        <v>Mobiliario (3)</v>
      </c>
      <c r="J69" s="11" t="s">
        <v>406</v>
      </c>
      <c r="K69" s="11" t="s">
        <v>407</v>
      </c>
      <c r="L69" s="14" t="n">
        <v>476419.32</v>
      </c>
      <c r="M69" s="11" t="str">
        <f aca="false">+M66</f>
        <v>Menor Precio</v>
      </c>
    </row>
    <row r="70" customFormat="false" ht="51" hidden="false" customHeight="false" outlineLevel="0" collapsed="false">
      <c r="B70" s="11" t="str">
        <f aca="false">+B69</f>
        <v>Mobiliario</v>
      </c>
      <c r="C70" s="12" t="s">
        <v>408</v>
      </c>
      <c r="D70" s="11" t="s">
        <v>130</v>
      </c>
      <c r="E70" s="11" t="n">
        <v>68</v>
      </c>
      <c r="F70" s="11" t="s">
        <v>397</v>
      </c>
      <c r="G70" s="11" t="s">
        <v>17</v>
      </c>
      <c r="H70" s="14" t="n">
        <v>494230</v>
      </c>
      <c r="I70" s="14" t="str">
        <f aca="false">+I69</f>
        <v>Mobiliario (3)</v>
      </c>
      <c r="J70" s="11" t="s">
        <v>409</v>
      </c>
      <c r="K70" s="11" t="s">
        <v>410</v>
      </c>
      <c r="L70" s="14" t="n">
        <v>409087</v>
      </c>
      <c r="M70" s="11" t="str">
        <f aca="false">+M69</f>
        <v>Menor Precio</v>
      </c>
    </row>
    <row r="71" customFormat="false" ht="38.25" hidden="false" customHeight="false" outlineLevel="0" collapsed="false">
      <c r="B71" s="11" t="s">
        <v>28</v>
      </c>
      <c r="C71" s="12" t="s">
        <v>411</v>
      </c>
      <c r="D71" s="11" t="s">
        <v>130</v>
      </c>
      <c r="E71" s="15" t="n">
        <v>69</v>
      </c>
      <c r="F71" s="11" t="s">
        <v>412</v>
      </c>
      <c r="G71" s="11" t="s">
        <v>17</v>
      </c>
      <c r="H71" s="14" t="n">
        <v>349526.94</v>
      </c>
      <c r="I71" s="14" t="str">
        <f aca="false">+I66</f>
        <v>Obra (5)</v>
      </c>
      <c r="J71" s="11" t="s">
        <v>413</v>
      </c>
      <c r="K71" s="11" t="s">
        <v>117</v>
      </c>
      <c r="L71" s="14" t="n">
        <v>299316.14</v>
      </c>
      <c r="M71" s="11" t="s">
        <v>140</v>
      </c>
    </row>
    <row r="72" customFormat="false" ht="38.25" hidden="false" customHeight="false" outlineLevel="0" collapsed="false">
      <c r="B72" s="11" t="s">
        <v>135</v>
      </c>
      <c r="C72" s="12" t="s">
        <v>414</v>
      </c>
      <c r="D72" s="11" t="s">
        <v>130</v>
      </c>
      <c r="E72" s="11" t="n">
        <v>70</v>
      </c>
      <c r="F72" s="11" t="s">
        <v>164</v>
      </c>
      <c r="G72" s="11" t="s">
        <v>70</v>
      </c>
      <c r="H72" s="14" t="n">
        <v>273000</v>
      </c>
      <c r="I72" s="14" t="s">
        <v>137</v>
      </c>
      <c r="J72" s="11" t="s">
        <v>415</v>
      </c>
      <c r="K72" s="11" t="s">
        <v>416</v>
      </c>
      <c r="L72" s="14" t="n">
        <v>261938</v>
      </c>
      <c r="M72" s="11" t="str">
        <f aca="false">+M69</f>
        <v>Menor Precio</v>
      </c>
    </row>
    <row r="73" customFormat="false" ht="15" hidden="false" customHeight="false" outlineLevel="0" collapsed="false">
      <c r="B73" s="11"/>
      <c r="C73" s="12"/>
      <c r="D73" s="11"/>
      <c r="E73" s="15"/>
      <c r="F73" s="11"/>
      <c r="G73" s="11"/>
      <c r="H73" s="14"/>
      <c r="I73" s="14"/>
      <c r="J73" s="11"/>
      <c r="K73" s="11"/>
      <c r="L73" s="14"/>
      <c r="M73" s="11"/>
    </row>
  </sheetData>
  <mergeCells count="1">
    <mergeCell ref="J1:M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2.14"/>
    <col collapsed="false" customWidth="true" hidden="false" outlineLevel="0" max="3" min="3" style="1" width="9.7"/>
    <col collapsed="false" customWidth="true" hidden="false" outlineLevel="0" max="4" min="4" style="1" width="4.41"/>
    <col collapsed="false" customWidth="true" hidden="false" outlineLevel="0" max="5" min="5" style="1" width="7.56"/>
    <col collapsed="false" customWidth="true" hidden="false" outlineLevel="0" max="6" min="6" style="0" width="16.84"/>
    <col collapsed="false" customWidth="true" hidden="false" outlineLevel="0" max="7" min="7" style="2" width="10.28"/>
    <col collapsed="false" customWidth="true" hidden="false" outlineLevel="0" max="8" min="8" style="18" width="10.71"/>
    <col collapsed="false" customWidth="true" hidden="false" outlineLevel="0" max="9" min="9" style="0" width="19.41"/>
    <col collapsed="false" customWidth="true" hidden="false" outlineLevel="0" max="10" min="10" style="0" width="19.99"/>
    <col collapsed="false" customWidth="true" hidden="false" outlineLevel="0" max="11" min="11" style="0" width="19.41"/>
    <col collapsed="false" customWidth="true" hidden="false" outlineLevel="0" max="12" min="12" style="3" width="12.85"/>
    <col collapsed="false" customWidth="true" hidden="false" outlineLevel="0" max="13" min="13" style="1" width="12.7"/>
  </cols>
  <sheetData>
    <row r="2" customFormat="false" ht="15" hidden="false" customHeight="false" outlineLevel="0" collapsed="false">
      <c r="C2" s="4" t="s">
        <v>417</v>
      </c>
      <c r="J2" s="5" t="s">
        <v>1</v>
      </c>
      <c r="K2" s="5"/>
      <c r="L2" s="5"/>
      <c r="M2" s="5"/>
    </row>
    <row r="4" s="6" customFormat="true" ht="14.25" hidden="false" customHeight="false" outlineLevel="0" collapsed="false">
      <c r="B4" s="19"/>
      <c r="C4" s="17"/>
      <c r="D4" s="7" t="s">
        <v>5</v>
      </c>
      <c r="E4" s="7" t="s">
        <v>418</v>
      </c>
      <c r="F4" s="19" t="s">
        <v>16</v>
      </c>
      <c r="G4" s="20" t="s">
        <v>17</v>
      </c>
      <c r="H4" s="21"/>
      <c r="I4" s="7" t="s">
        <v>127</v>
      </c>
      <c r="J4" s="7" t="s">
        <v>9</v>
      </c>
      <c r="K4" s="19"/>
      <c r="L4" s="9" t="s">
        <v>11</v>
      </c>
      <c r="M4" s="7" t="s">
        <v>12</v>
      </c>
    </row>
    <row r="5" s="10" customFormat="true" ht="38.25" hidden="false" customHeight="false" outlineLevel="0" collapsed="false">
      <c r="B5" s="15" t="s">
        <v>28</v>
      </c>
      <c r="C5" s="15" t="s">
        <v>419</v>
      </c>
      <c r="D5" s="15" t="n">
        <v>1</v>
      </c>
      <c r="E5" s="12" t="s">
        <v>420</v>
      </c>
      <c r="F5" s="15" t="s">
        <v>421</v>
      </c>
      <c r="G5" s="15" t="s">
        <v>422</v>
      </c>
      <c r="H5" s="13" t="n">
        <v>60000</v>
      </c>
      <c r="I5" s="15" t="s">
        <v>155</v>
      </c>
      <c r="J5" s="15" t="s">
        <v>423</v>
      </c>
      <c r="K5" s="15" t="s">
        <v>424</v>
      </c>
      <c r="L5" s="13" t="n">
        <v>55500</v>
      </c>
      <c r="M5" s="15" t="s">
        <v>21</v>
      </c>
    </row>
    <row r="6" s="10" customFormat="true" ht="63.75" hidden="false" customHeight="false" outlineLevel="0" collapsed="false">
      <c r="B6" s="15" t="s">
        <v>28</v>
      </c>
      <c r="C6" s="15" t="s">
        <v>419</v>
      </c>
      <c r="D6" s="15" t="n">
        <v>2</v>
      </c>
      <c r="E6" s="12" t="s">
        <v>425</v>
      </c>
      <c r="F6" s="15" t="s">
        <v>426</v>
      </c>
      <c r="G6" s="15" t="s">
        <v>17</v>
      </c>
      <c r="H6" s="13" t="n">
        <v>300000</v>
      </c>
      <c r="I6" s="15" t="s">
        <v>155</v>
      </c>
      <c r="J6" s="15" t="s">
        <v>427</v>
      </c>
      <c r="K6" s="15" t="s">
        <v>428</v>
      </c>
      <c r="L6" s="13" t="n">
        <v>243122.83</v>
      </c>
      <c r="M6" s="15" t="s">
        <v>21</v>
      </c>
    </row>
    <row r="7" s="10" customFormat="true" ht="63.75" hidden="false" customHeight="false" outlineLevel="0" collapsed="false">
      <c r="B7" s="15" t="s">
        <v>28</v>
      </c>
      <c r="C7" s="15" t="s">
        <v>419</v>
      </c>
      <c r="D7" s="15" t="n">
        <v>3</v>
      </c>
      <c r="E7" s="12" t="s">
        <v>429</v>
      </c>
      <c r="F7" s="15" t="s">
        <v>430</v>
      </c>
      <c r="G7" s="15" t="s">
        <v>431</v>
      </c>
      <c r="H7" s="13" t="n">
        <v>290000</v>
      </c>
      <c r="I7" s="15" t="s">
        <v>155</v>
      </c>
      <c r="J7" s="15" t="s">
        <v>432</v>
      </c>
      <c r="K7" s="15" t="s">
        <v>433</v>
      </c>
      <c r="L7" s="13" t="n">
        <v>227120.04</v>
      </c>
      <c r="M7" s="15" t="s">
        <v>21</v>
      </c>
    </row>
    <row r="8" s="10" customFormat="true" ht="63.75" hidden="false" customHeight="false" outlineLevel="0" collapsed="false">
      <c r="B8" s="11" t="s">
        <v>28</v>
      </c>
      <c r="C8" s="11" t="s">
        <v>419</v>
      </c>
      <c r="D8" s="11" t="n">
        <v>4</v>
      </c>
      <c r="E8" s="12" t="s">
        <v>434</v>
      </c>
      <c r="F8" s="11" t="s">
        <v>435</v>
      </c>
      <c r="G8" s="11" t="s">
        <v>154</v>
      </c>
      <c r="H8" s="13" t="n">
        <v>240000</v>
      </c>
      <c r="I8" s="11" t="str">
        <f aca="false">+I7</f>
        <v>Obra (5)</v>
      </c>
      <c r="J8" s="11" t="s">
        <v>436</v>
      </c>
      <c r="K8" s="11" t="s">
        <v>102</v>
      </c>
      <c r="L8" s="14" t="n">
        <v>184000</v>
      </c>
      <c r="M8" s="11" t="s">
        <v>21</v>
      </c>
    </row>
    <row r="9" s="10" customFormat="true" ht="38.25" hidden="false" customHeight="false" outlineLevel="0" collapsed="false">
      <c r="B9" s="11" t="s">
        <v>28</v>
      </c>
      <c r="C9" s="11" t="s">
        <v>419</v>
      </c>
      <c r="D9" s="11" t="n">
        <v>5</v>
      </c>
      <c r="E9" s="12" t="s">
        <v>437</v>
      </c>
      <c r="F9" s="11" t="s">
        <v>438</v>
      </c>
      <c r="G9" s="11" t="s">
        <v>439</v>
      </c>
      <c r="H9" s="13" t="n">
        <v>243400</v>
      </c>
      <c r="I9" s="11" t="str">
        <f aca="false">+I8</f>
        <v>Obra (5)</v>
      </c>
      <c r="J9" s="11" t="s">
        <v>440</v>
      </c>
      <c r="K9" s="11" t="s">
        <v>117</v>
      </c>
      <c r="L9" s="14" t="n">
        <v>194749.94</v>
      </c>
      <c r="M9" s="11" t="s">
        <v>21</v>
      </c>
    </row>
    <row r="10" s="10" customFormat="true" ht="12.75" hidden="false" customHeight="false" outlineLevel="0" collapsed="false">
      <c r="C10" s="19"/>
      <c r="D10" s="19"/>
      <c r="E10" s="19"/>
      <c r="G10" s="20"/>
      <c r="H10" s="22"/>
      <c r="L10" s="23"/>
      <c r="M10" s="19"/>
    </row>
    <row r="11" s="10" customFormat="true" ht="12.75" hidden="false" customHeight="false" outlineLevel="0" collapsed="false">
      <c r="C11" s="19"/>
      <c r="D11" s="19"/>
      <c r="E11" s="19"/>
      <c r="G11" s="20"/>
      <c r="H11" s="22"/>
      <c r="L11" s="23"/>
      <c r="M11" s="19"/>
    </row>
    <row r="12" s="10" customFormat="true" ht="12.75" hidden="false" customHeight="false" outlineLevel="0" collapsed="false">
      <c r="C12" s="19"/>
      <c r="D12" s="19"/>
      <c r="E12" s="19"/>
      <c r="G12" s="20"/>
      <c r="H12" s="22"/>
      <c r="L12" s="23"/>
      <c r="M12" s="19"/>
    </row>
    <row r="13" s="10" customFormat="true" ht="12.75" hidden="false" customHeight="false" outlineLevel="0" collapsed="false">
      <c r="C13" s="19"/>
      <c r="D13" s="19"/>
      <c r="E13" s="19"/>
      <c r="G13" s="20"/>
      <c r="H13" s="22"/>
      <c r="L13" s="23"/>
      <c r="M13" s="19"/>
    </row>
    <row r="14" s="6" customFormat="true" ht="14.25" hidden="false" customHeight="false" outlineLevel="0" collapsed="false">
      <c r="B14" s="7" t="s">
        <v>2</v>
      </c>
      <c r="C14" s="7" t="s">
        <v>4</v>
      </c>
      <c r="D14" s="7" t="s">
        <v>5</v>
      </c>
      <c r="E14" s="7" t="s">
        <v>418</v>
      </c>
      <c r="F14" s="7" t="s">
        <v>6</v>
      </c>
      <c r="G14" s="8" t="s">
        <v>7</v>
      </c>
      <c r="H14" s="21" t="s">
        <v>8</v>
      </c>
      <c r="I14" s="7" t="s">
        <v>127</v>
      </c>
      <c r="J14" s="7" t="s">
        <v>9</v>
      </c>
      <c r="K14" s="7" t="s">
        <v>10</v>
      </c>
      <c r="L14" s="9" t="s">
        <v>11</v>
      </c>
      <c r="M14" s="7" t="s">
        <v>12</v>
      </c>
    </row>
    <row r="15" s="10" customFormat="true" ht="76.5" hidden="false" customHeight="false" outlineLevel="0" collapsed="false">
      <c r="B15" s="15" t="s">
        <v>28</v>
      </c>
      <c r="C15" s="15" t="s">
        <v>441</v>
      </c>
      <c r="D15" s="15" t="n">
        <v>1</v>
      </c>
      <c r="E15" s="16" t="s">
        <v>442</v>
      </c>
      <c r="F15" s="15" t="s">
        <v>443</v>
      </c>
      <c r="G15" s="15" t="s">
        <v>444</v>
      </c>
      <c r="H15" s="13" t="n">
        <v>490000</v>
      </c>
      <c r="I15" s="15" t="str">
        <f aca="false">+I9</f>
        <v>Obra (5)</v>
      </c>
      <c r="J15" s="15" t="s">
        <v>445</v>
      </c>
      <c r="K15" s="15" t="s">
        <v>446</v>
      </c>
      <c r="L15" s="13" t="n">
        <v>460750.48</v>
      </c>
      <c r="M15" s="15" t="s">
        <v>21</v>
      </c>
    </row>
  </sheetData>
  <mergeCells count="1">
    <mergeCell ref="J2:M2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4.7"/>
    <col collapsed="false" customWidth="true" hidden="false" outlineLevel="0" max="7" min="7" style="0" width="13.14"/>
    <col collapsed="false" customWidth="true" hidden="false" outlineLevel="0" max="8" min="8" style="0" width="18.41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24"/>
      <c r="B1" s="24"/>
      <c r="C1" s="24"/>
    </row>
    <row r="3" customFormat="false" ht="15" hidden="false" customHeight="false" outlineLevel="0" collapsed="false">
      <c r="C3" s="4" t="s">
        <v>0</v>
      </c>
      <c r="D3" s="1"/>
      <c r="F3" s="2"/>
      <c r="G3" s="3"/>
      <c r="H3" s="25"/>
      <c r="I3" s="25"/>
    </row>
    <row r="4" customFormat="false" ht="15" hidden="false" customHeight="false" outlineLevel="0" collapsed="false">
      <c r="C4" s="1"/>
      <c r="D4" s="1"/>
      <c r="F4" s="2"/>
      <c r="G4" s="3"/>
      <c r="I4" s="3"/>
    </row>
    <row r="5" customFormat="false" ht="15" hidden="false" customHeight="false" outlineLevel="0" collapsed="false">
      <c r="A5" s="7" t="s">
        <v>2</v>
      </c>
      <c r="B5" s="7" t="s">
        <v>447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7" t="s">
        <v>10</v>
      </c>
      <c r="I5" s="9" t="s">
        <v>11</v>
      </c>
    </row>
    <row r="6" customFormat="false" ht="38.25" hidden="false" customHeight="false" outlineLevel="0" collapsed="false">
      <c r="A6" s="11" t="s">
        <v>28</v>
      </c>
      <c r="B6" s="12" t="n">
        <v>26960</v>
      </c>
      <c r="C6" s="11" t="s">
        <v>15</v>
      </c>
      <c r="D6" s="11" t="n">
        <v>3</v>
      </c>
      <c r="E6" s="11" t="s">
        <v>29</v>
      </c>
      <c r="F6" s="15" t="s">
        <v>17</v>
      </c>
      <c r="G6" s="14" t="n">
        <v>2600000</v>
      </c>
      <c r="H6" s="11" t="s">
        <v>31</v>
      </c>
      <c r="I6" s="14" t="n">
        <v>2261527.13</v>
      </c>
    </row>
    <row r="7" customFormat="false" ht="25.5" hidden="false" customHeight="false" outlineLevel="0" collapsed="false">
      <c r="A7" s="15" t="s">
        <v>28</v>
      </c>
      <c r="B7" s="16" t="s">
        <v>46</v>
      </c>
      <c r="C7" s="15" t="s">
        <v>15</v>
      </c>
      <c r="D7" s="15" t="n">
        <v>7</v>
      </c>
      <c r="E7" s="15" t="s">
        <v>47</v>
      </c>
      <c r="F7" s="15" t="s">
        <v>17</v>
      </c>
      <c r="G7" s="13" t="n">
        <v>2240000</v>
      </c>
      <c r="H7" s="15" t="s">
        <v>49</v>
      </c>
      <c r="I7" s="13" t="n">
        <v>1799041.16</v>
      </c>
    </row>
    <row r="8" customFormat="false" ht="38.25" hidden="false" customHeight="false" outlineLevel="0" collapsed="false">
      <c r="A8" s="11" t="s">
        <v>28</v>
      </c>
      <c r="B8" s="12" t="s">
        <v>91</v>
      </c>
      <c r="C8" s="11" t="s">
        <v>15</v>
      </c>
      <c r="D8" s="11" t="n">
        <v>15</v>
      </c>
      <c r="E8" s="11" t="s">
        <v>92</v>
      </c>
      <c r="F8" s="15" t="s">
        <v>93</v>
      </c>
      <c r="G8" s="14" t="s">
        <v>94</v>
      </c>
      <c r="H8" s="11" t="s">
        <v>96</v>
      </c>
      <c r="I8" s="14" t="n">
        <v>2104645.5</v>
      </c>
    </row>
    <row r="9" customFormat="false" ht="38.25" hidden="false" customHeight="false" outlineLevel="0" collapsed="false">
      <c r="A9" s="11" t="s">
        <v>28</v>
      </c>
      <c r="B9" s="12" t="s">
        <v>97</v>
      </c>
      <c r="C9" s="11" t="s">
        <v>15</v>
      </c>
      <c r="D9" s="11" t="n">
        <v>16</v>
      </c>
      <c r="E9" s="11" t="s">
        <v>98</v>
      </c>
      <c r="F9" s="15" t="s">
        <v>99</v>
      </c>
      <c r="G9" s="14" t="s">
        <v>100</v>
      </c>
      <c r="H9" s="11" t="s">
        <v>102</v>
      </c>
      <c r="I9" s="14" t="n">
        <v>1874098.34</v>
      </c>
    </row>
    <row r="10" customFormat="false" ht="63.75" hidden="false" customHeight="false" outlineLevel="0" collapsed="false">
      <c r="A10" s="11" t="s">
        <v>28</v>
      </c>
      <c r="B10" s="12" t="s">
        <v>103</v>
      </c>
      <c r="C10" s="11" t="s">
        <v>15</v>
      </c>
      <c r="D10" s="11" t="n">
        <v>17</v>
      </c>
      <c r="E10" s="11" t="s">
        <v>104</v>
      </c>
      <c r="F10" s="11" t="s">
        <v>105</v>
      </c>
      <c r="G10" s="14" t="n">
        <v>2800000</v>
      </c>
      <c r="H10" s="11" t="s">
        <v>107</v>
      </c>
      <c r="I10" s="14" t="n">
        <v>2075882.69</v>
      </c>
    </row>
    <row r="11" customFormat="false" ht="51" hidden="false" customHeight="false" outlineLevel="0" collapsed="false">
      <c r="A11" s="11" t="s">
        <v>28</v>
      </c>
      <c r="B11" s="12" t="s">
        <v>108</v>
      </c>
      <c r="C11" s="11" t="s">
        <v>15</v>
      </c>
      <c r="D11" s="11" t="n">
        <v>18</v>
      </c>
      <c r="E11" s="11" t="s">
        <v>109</v>
      </c>
      <c r="F11" s="15" t="s">
        <v>17</v>
      </c>
      <c r="G11" s="14" t="n">
        <v>2700000</v>
      </c>
      <c r="H11" s="11" t="s">
        <v>111</v>
      </c>
      <c r="I11" s="14" t="n">
        <v>1877234.99</v>
      </c>
    </row>
    <row r="12" customFormat="false" ht="25.5" hidden="false" customHeight="false" outlineLevel="0" collapsed="false">
      <c r="A12" s="11" t="s">
        <v>28</v>
      </c>
      <c r="B12" s="12" t="s">
        <v>113</v>
      </c>
      <c r="C12" s="11" t="s">
        <v>15</v>
      </c>
      <c r="D12" s="11" t="n">
        <v>20</v>
      </c>
      <c r="E12" s="11" t="s">
        <v>114</v>
      </c>
      <c r="F12" s="15" t="s">
        <v>115</v>
      </c>
      <c r="G12" s="14" t="n">
        <v>4800000</v>
      </c>
      <c r="H12" s="11" t="s">
        <v>117</v>
      </c>
      <c r="I12" s="14" t="n">
        <v>3266602.14</v>
      </c>
    </row>
    <row r="13" customFormat="false" ht="34.5" hidden="false" customHeight="true" outlineLevel="0" collapsed="false">
      <c r="A13" s="11" t="s">
        <v>28</v>
      </c>
      <c r="B13" s="12" t="s">
        <v>118</v>
      </c>
      <c r="C13" s="11" t="s">
        <v>15</v>
      </c>
      <c r="D13" s="11" t="n">
        <v>20</v>
      </c>
      <c r="E13" s="11" t="s">
        <v>114</v>
      </c>
      <c r="F13" s="15" t="s">
        <v>119</v>
      </c>
      <c r="G13" s="14" t="n">
        <v>6000000</v>
      </c>
      <c r="H13" s="11" t="s">
        <v>117</v>
      </c>
      <c r="I13" s="14" t="n">
        <v>4308503.33</v>
      </c>
    </row>
    <row r="16" customFormat="false" ht="15" hidden="false" customHeight="true" outlineLevel="0" collapsed="false">
      <c r="C16" s="4" t="s">
        <v>125</v>
      </c>
      <c r="D16" s="1"/>
      <c r="F16" s="2"/>
      <c r="G16" s="3"/>
      <c r="H16" s="25"/>
      <c r="I16" s="25"/>
    </row>
    <row r="17" customFormat="false" ht="15" hidden="false" customHeight="false" outlineLevel="0" collapsed="false">
      <c r="C17" s="1"/>
      <c r="D17" s="1"/>
      <c r="F17" s="2"/>
      <c r="G17" s="3"/>
    </row>
    <row r="18" customFormat="false" ht="15" hidden="false" customHeight="false" outlineLevel="0" collapsed="false">
      <c r="C18" s="1"/>
      <c r="D18" s="1"/>
      <c r="F18" s="2"/>
      <c r="G18" s="3"/>
      <c r="I18" s="3"/>
    </row>
    <row r="19" customFormat="false" ht="15" hidden="false" customHeight="false" outlineLevel="0" collapsed="false">
      <c r="A19" s="7" t="s">
        <v>2</v>
      </c>
      <c r="B19" s="7" t="s">
        <v>447</v>
      </c>
      <c r="C19" s="7" t="s">
        <v>4</v>
      </c>
      <c r="D19" s="7" t="s">
        <v>5</v>
      </c>
      <c r="E19" s="7" t="s">
        <v>6</v>
      </c>
      <c r="F19" s="8" t="s">
        <v>7</v>
      </c>
      <c r="G19" s="9" t="s">
        <v>8</v>
      </c>
      <c r="H19" s="7" t="s">
        <v>10</v>
      </c>
      <c r="I19" s="9" t="s">
        <v>11</v>
      </c>
    </row>
    <row r="20" customFormat="false" ht="63.75" hidden="false" customHeight="false" outlineLevel="0" collapsed="false">
      <c r="A20" s="11" t="s">
        <v>28</v>
      </c>
      <c r="B20" s="12" t="s">
        <v>152</v>
      </c>
      <c r="C20" s="11" t="s">
        <v>130</v>
      </c>
      <c r="D20" s="11" t="n">
        <v>5</v>
      </c>
      <c r="E20" s="11" t="s">
        <v>153</v>
      </c>
      <c r="F20" s="11" t="s">
        <v>154</v>
      </c>
      <c r="G20" s="14" t="n">
        <v>1400000</v>
      </c>
      <c r="H20" s="11" t="s">
        <v>156</v>
      </c>
      <c r="I20" s="14" t="n">
        <v>1304904.56</v>
      </c>
    </row>
    <row r="21" customFormat="false" ht="51" hidden="false" customHeight="false" outlineLevel="0" collapsed="false">
      <c r="A21" s="11" t="s">
        <v>28</v>
      </c>
      <c r="B21" s="12" t="n">
        <v>26169</v>
      </c>
      <c r="C21" s="11" t="s">
        <v>130</v>
      </c>
      <c r="D21" s="11" t="n">
        <v>20</v>
      </c>
      <c r="E21" s="11" t="s">
        <v>448</v>
      </c>
      <c r="F21" s="11" t="s">
        <v>224</v>
      </c>
      <c r="G21" s="14" t="n">
        <v>191050.93</v>
      </c>
      <c r="H21" s="11" t="s">
        <v>156</v>
      </c>
      <c r="I21" s="14" t="n">
        <v>186519.31</v>
      </c>
    </row>
    <row r="22" customFormat="false" ht="51" hidden="false" customHeight="false" outlineLevel="0" collapsed="false">
      <c r="A22" s="11" t="s">
        <v>28</v>
      </c>
      <c r="B22" s="12" t="n">
        <v>28302</v>
      </c>
      <c r="C22" s="11" t="s">
        <v>130</v>
      </c>
      <c r="D22" s="11" t="n">
        <v>26</v>
      </c>
      <c r="E22" s="11" t="s">
        <v>449</v>
      </c>
      <c r="F22" s="11" t="s">
        <v>250</v>
      </c>
      <c r="G22" s="14" t="n">
        <v>128590.7</v>
      </c>
      <c r="H22" s="11" t="s">
        <v>450</v>
      </c>
      <c r="I22" s="14" t="n">
        <v>122754.52</v>
      </c>
    </row>
    <row r="23" customFormat="false" ht="38.25" hidden="false" customHeight="false" outlineLevel="0" collapsed="false">
      <c r="A23" s="11" t="s">
        <v>28</v>
      </c>
      <c r="B23" s="12" t="n">
        <v>28585</v>
      </c>
      <c r="C23" s="11" t="s">
        <v>130</v>
      </c>
      <c r="D23" s="11" t="n">
        <v>27</v>
      </c>
      <c r="E23" s="11" t="s">
        <v>451</v>
      </c>
      <c r="F23" s="11" t="s">
        <v>17</v>
      </c>
      <c r="G23" s="14" t="n">
        <v>953268.22</v>
      </c>
      <c r="H23" s="11" t="s">
        <v>452</v>
      </c>
      <c r="I23" s="14" t="n">
        <v>824110.72</v>
      </c>
    </row>
    <row r="24" customFormat="false" ht="25.5" hidden="false" customHeight="false" outlineLevel="0" collapsed="false">
      <c r="A24" s="11" t="s">
        <v>28</v>
      </c>
      <c r="B24" s="12" t="n">
        <v>27303</v>
      </c>
      <c r="C24" s="11" t="s">
        <v>130</v>
      </c>
      <c r="D24" s="11" t="n">
        <v>38</v>
      </c>
      <c r="E24" s="11" t="s">
        <v>69</v>
      </c>
      <c r="F24" s="11" t="s">
        <v>93</v>
      </c>
      <c r="G24" s="14" t="n">
        <v>1109454.23</v>
      </c>
      <c r="H24" s="11" t="s">
        <v>452</v>
      </c>
      <c r="I24" s="14" t="n">
        <v>1055076.36</v>
      </c>
    </row>
    <row r="25" customFormat="false" ht="38.25" hidden="false" customHeight="false" outlineLevel="0" collapsed="false">
      <c r="A25" s="11" t="s">
        <v>28</v>
      </c>
      <c r="B25" s="12" t="n">
        <v>28863</v>
      </c>
      <c r="C25" s="11" t="s">
        <v>130</v>
      </c>
      <c r="D25" s="11" t="n">
        <v>46</v>
      </c>
      <c r="E25" s="11" t="s">
        <v>453</v>
      </c>
      <c r="F25" s="11" t="s">
        <v>234</v>
      </c>
      <c r="G25" s="14" t="n">
        <v>1214773.79</v>
      </c>
      <c r="H25" s="11" t="s">
        <v>450</v>
      </c>
      <c r="I25" s="14" t="n">
        <v>1084028.99</v>
      </c>
    </row>
    <row r="26" customFormat="false" ht="63.75" hidden="false" customHeight="false" outlineLevel="0" collapsed="false">
      <c r="A26" s="11" t="s">
        <v>28</v>
      </c>
      <c r="B26" s="12" t="n">
        <v>27767</v>
      </c>
      <c r="C26" s="11" t="s">
        <v>130</v>
      </c>
      <c r="D26" s="11" t="n">
        <v>50</v>
      </c>
      <c r="E26" s="11" t="s">
        <v>454</v>
      </c>
      <c r="F26" s="11" t="s">
        <v>339</v>
      </c>
      <c r="G26" s="14" t="n">
        <v>1141063.4</v>
      </c>
      <c r="H26" s="11" t="s">
        <v>455</v>
      </c>
      <c r="I26" s="14" t="n">
        <v>999968.83</v>
      </c>
    </row>
    <row r="27" customFormat="false" ht="38.25" hidden="false" customHeight="false" outlineLevel="0" collapsed="false">
      <c r="A27" s="11" t="s">
        <v>28</v>
      </c>
      <c r="B27" s="12" t="n">
        <v>27490</v>
      </c>
      <c r="C27" s="11" t="s">
        <v>130</v>
      </c>
      <c r="D27" s="11" t="n">
        <v>51</v>
      </c>
      <c r="E27" s="11" t="s">
        <v>456</v>
      </c>
      <c r="F27" s="11" t="s">
        <v>344</v>
      </c>
      <c r="G27" s="14" t="n">
        <v>1630114.58</v>
      </c>
      <c r="H27" s="11" t="s">
        <v>450</v>
      </c>
      <c r="I27" s="14" t="n">
        <v>1352963.08</v>
      </c>
    </row>
    <row r="28" customFormat="false" ht="76.5" hidden="false" customHeight="false" outlineLevel="0" collapsed="false">
      <c r="A28" s="11" t="s">
        <v>28</v>
      </c>
      <c r="B28" s="12" t="n">
        <v>29055</v>
      </c>
      <c r="C28" s="11" t="s">
        <v>130</v>
      </c>
      <c r="D28" s="11" t="n">
        <v>53</v>
      </c>
      <c r="E28" s="11" t="s">
        <v>457</v>
      </c>
      <c r="F28" s="11" t="s">
        <v>17</v>
      </c>
      <c r="G28" s="14" t="n">
        <v>1294004.96</v>
      </c>
      <c r="H28" s="11" t="s">
        <v>156</v>
      </c>
      <c r="I28" s="14" t="n">
        <v>1070938.21</v>
      </c>
    </row>
    <row r="29" customFormat="false" ht="63.75" hidden="false" customHeight="false" outlineLevel="0" collapsed="false">
      <c r="A29" s="11" t="s">
        <v>28</v>
      </c>
      <c r="B29" s="12" t="n">
        <v>29070</v>
      </c>
      <c r="C29" s="11" t="s">
        <v>130</v>
      </c>
      <c r="D29" s="11" t="n">
        <v>54</v>
      </c>
      <c r="E29" s="11" t="s">
        <v>458</v>
      </c>
      <c r="F29" s="11" t="s">
        <v>25</v>
      </c>
      <c r="G29" s="14" t="n">
        <v>1293761.71</v>
      </c>
      <c r="H29" s="11" t="s">
        <v>455</v>
      </c>
      <c r="I29" s="14" t="n">
        <v>1093004.85</v>
      </c>
    </row>
    <row r="30" customFormat="false" ht="38.25" hidden="false" customHeight="false" outlineLevel="0" collapsed="false">
      <c r="A30" s="11" t="s">
        <v>28</v>
      </c>
      <c r="B30" s="12" t="n">
        <v>29024</v>
      </c>
      <c r="C30" s="11" t="s">
        <v>130</v>
      </c>
      <c r="D30" s="11" t="n">
        <v>56</v>
      </c>
      <c r="E30" s="11" t="s">
        <v>459</v>
      </c>
      <c r="F30" s="11" t="s">
        <v>460</v>
      </c>
      <c r="G30" s="14" t="n">
        <v>172111.76</v>
      </c>
      <c r="H30" s="11" t="s">
        <v>461</v>
      </c>
      <c r="I30" s="14" t="n">
        <v>153179.46</v>
      </c>
    </row>
    <row r="31" customFormat="false" ht="51" hidden="false" customHeight="false" outlineLevel="0" collapsed="false">
      <c r="A31" s="11" t="s">
        <v>28</v>
      </c>
      <c r="B31" s="12" t="n">
        <v>29200</v>
      </c>
      <c r="C31" s="11" t="s">
        <v>130</v>
      </c>
      <c r="D31" s="11" t="n">
        <v>64</v>
      </c>
      <c r="E31" s="11" t="s">
        <v>462</v>
      </c>
      <c r="F31" s="11" t="s">
        <v>17</v>
      </c>
      <c r="G31" s="14" t="n">
        <v>1391210.46</v>
      </c>
      <c r="H31" s="11" t="s">
        <v>461</v>
      </c>
      <c r="I31" s="14" t="n">
        <v>1139806.4</v>
      </c>
    </row>
    <row r="34" customFormat="false" ht="15" hidden="false" customHeight="false" outlineLevel="0" collapsed="false">
      <c r="C34" s="4" t="s">
        <v>463</v>
      </c>
      <c r="D34" s="1"/>
      <c r="F34" s="2"/>
      <c r="G34" s="3"/>
      <c r="H34" s="25"/>
      <c r="I34" s="25"/>
    </row>
    <row r="35" customFormat="false" ht="15" hidden="false" customHeight="false" outlineLevel="0" collapsed="false">
      <c r="C35" s="1"/>
      <c r="D35" s="1"/>
      <c r="F35" s="2"/>
      <c r="G35" s="3"/>
      <c r="I35" s="3"/>
    </row>
    <row r="36" customFormat="false" ht="15" hidden="false" customHeight="false" outlineLevel="0" collapsed="false">
      <c r="A36" s="7" t="s">
        <v>2</v>
      </c>
      <c r="B36" s="7" t="s">
        <v>447</v>
      </c>
      <c r="C36" s="7" t="s">
        <v>4</v>
      </c>
      <c r="D36" s="7" t="s">
        <v>5</v>
      </c>
      <c r="E36" s="7" t="s">
        <v>6</v>
      </c>
      <c r="F36" s="8" t="s">
        <v>7</v>
      </c>
      <c r="G36" s="9" t="s">
        <v>8</v>
      </c>
      <c r="H36" s="7" t="s">
        <v>10</v>
      </c>
      <c r="I36" s="9" t="s">
        <v>11</v>
      </c>
    </row>
    <row r="37" customFormat="false" ht="51" hidden="false" customHeight="false" outlineLevel="0" collapsed="false">
      <c r="A37" s="11" t="s">
        <v>28</v>
      </c>
      <c r="B37" s="12" t="n">
        <v>28495</v>
      </c>
      <c r="C37" s="11" t="s">
        <v>464</v>
      </c>
      <c r="D37" s="11" t="n">
        <v>1</v>
      </c>
      <c r="E37" s="11" t="s">
        <v>465</v>
      </c>
      <c r="F37" s="11" t="s">
        <v>466</v>
      </c>
      <c r="G37" s="14" t="n">
        <v>475013.82</v>
      </c>
      <c r="H37" s="11" t="s">
        <v>117</v>
      </c>
      <c r="I37" s="14" t="n">
        <v>460750.48</v>
      </c>
    </row>
    <row r="38" customFormat="false" ht="51" hidden="false" customHeight="false" outlineLevel="0" collapsed="false">
      <c r="A38" s="11" t="s">
        <v>28</v>
      </c>
      <c r="B38" s="12" t="n">
        <v>27680</v>
      </c>
      <c r="C38" s="11" t="s">
        <v>467</v>
      </c>
      <c r="D38" s="11" t="n">
        <v>1</v>
      </c>
      <c r="E38" s="11" t="s">
        <v>468</v>
      </c>
      <c r="F38" s="11" t="s">
        <v>469</v>
      </c>
      <c r="G38" s="14" t="n">
        <v>50151.58</v>
      </c>
      <c r="H38" s="11" t="s">
        <v>470</v>
      </c>
      <c r="I38" s="14" t="n">
        <v>55500</v>
      </c>
    </row>
    <row r="39" customFormat="false" ht="51" hidden="false" customHeight="false" outlineLevel="0" collapsed="false">
      <c r="A39" s="11" t="s">
        <v>28</v>
      </c>
      <c r="B39" s="12" t="n">
        <v>28610</v>
      </c>
      <c r="C39" s="11" t="s">
        <v>467</v>
      </c>
      <c r="D39" s="11" t="n">
        <v>2</v>
      </c>
      <c r="E39" s="11" t="s">
        <v>471</v>
      </c>
      <c r="F39" s="11" t="s">
        <v>17</v>
      </c>
      <c r="G39" s="14" t="n">
        <v>270136.48</v>
      </c>
      <c r="H39" s="11" t="s">
        <v>461</v>
      </c>
      <c r="I39" s="14" t="n">
        <v>243122.83</v>
      </c>
    </row>
    <row r="40" customFormat="false" ht="38.25" hidden="false" customHeight="false" outlineLevel="0" collapsed="false">
      <c r="A40" s="11" t="s">
        <v>28</v>
      </c>
      <c r="B40" s="12" t="n">
        <v>28932</v>
      </c>
      <c r="C40" s="11" t="s">
        <v>467</v>
      </c>
      <c r="D40" s="11" t="n">
        <v>3</v>
      </c>
      <c r="E40" s="11" t="s">
        <v>472</v>
      </c>
      <c r="F40" s="11" t="s">
        <v>473</v>
      </c>
      <c r="G40" s="14" t="n">
        <v>260889.05</v>
      </c>
      <c r="H40" s="11" t="s">
        <v>474</v>
      </c>
      <c r="I40" s="14" t="n">
        <v>227120.14</v>
      </c>
    </row>
    <row r="41" customFormat="false" ht="38.25" hidden="false" customHeight="false" outlineLevel="0" collapsed="false">
      <c r="A41" s="11" t="s">
        <v>28</v>
      </c>
      <c r="B41" s="12" t="n">
        <v>29026</v>
      </c>
      <c r="C41" s="11" t="s">
        <v>467</v>
      </c>
      <c r="D41" s="11" t="n">
        <v>4</v>
      </c>
      <c r="E41" s="11" t="s">
        <v>475</v>
      </c>
      <c r="F41" s="11" t="s">
        <v>476</v>
      </c>
      <c r="G41" s="14" t="n">
        <v>209658.55</v>
      </c>
      <c r="H41" s="11" t="s">
        <v>455</v>
      </c>
      <c r="I41" s="14" t="n">
        <v>184000</v>
      </c>
    </row>
    <row r="42" customFormat="false" ht="63.75" hidden="false" customHeight="false" outlineLevel="0" collapsed="false">
      <c r="A42" s="11" t="s">
        <v>28</v>
      </c>
      <c r="B42" s="12" t="n">
        <v>29073</v>
      </c>
      <c r="C42" s="11" t="s">
        <v>467</v>
      </c>
      <c r="D42" s="11" t="n">
        <v>5</v>
      </c>
      <c r="E42" s="11" t="s">
        <v>477</v>
      </c>
      <c r="F42" s="11" t="s">
        <v>439</v>
      </c>
      <c r="G42" s="14" t="n">
        <v>211677.09</v>
      </c>
      <c r="H42" s="11" t="s">
        <v>117</v>
      </c>
      <c r="I42" s="14" t="n">
        <v>194749.94</v>
      </c>
    </row>
  </sheetData>
  <mergeCells count="3">
    <mergeCell ref="H3:I3"/>
    <mergeCell ref="H16:I16"/>
    <mergeCell ref="H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7" min="7" style="0" width="13.7"/>
    <col collapsed="false" customWidth="true" hidden="false" outlineLevel="0" max="8" min="8" style="0" width="23.56"/>
    <col collapsed="false" customWidth="true" hidden="false" outlineLevel="0" max="9" min="9" style="0" width="13.7"/>
  </cols>
  <sheetData>
    <row r="1" customFormat="false" ht="15" hidden="false" customHeight="false" outlineLevel="0" collapsed="false">
      <c r="C1" s="4" t="s">
        <v>0</v>
      </c>
      <c r="D1" s="1"/>
      <c r="F1" s="2"/>
      <c r="G1" s="3"/>
      <c r="H1" s="25"/>
      <c r="I1" s="25"/>
    </row>
    <row r="2" customFormat="false" ht="15" hidden="false" customHeight="false" outlineLevel="0" collapsed="false">
      <c r="C2" s="1"/>
      <c r="D2" s="1"/>
      <c r="F2" s="2"/>
      <c r="G2" s="3"/>
      <c r="I2" s="3"/>
    </row>
    <row r="3" customFormat="false" ht="15" hidden="false" customHeight="false" outlineLevel="0" collapsed="false">
      <c r="A3" s="7" t="s">
        <v>2</v>
      </c>
      <c r="B3" s="7" t="s">
        <v>447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10</v>
      </c>
      <c r="I3" s="9" t="s">
        <v>11</v>
      </c>
    </row>
    <row r="4" customFormat="false" ht="25.5" hidden="false" customHeight="false" outlineLevel="0" collapsed="false">
      <c r="A4" s="11" t="s">
        <v>28</v>
      </c>
      <c r="B4" s="12" t="n">
        <v>26960</v>
      </c>
      <c r="C4" s="11" t="s">
        <v>15</v>
      </c>
      <c r="D4" s="11" t="n">
        <v>3</v>
      </c>
      <c r="E4" s="11" t="s">
        <v>29</v>
      </c>
      <c r="F4" s="15" t="s">
        <v>17</v>
      </c>
      <c r="G4" s="14" t="n">
        <v>2600000</v>
      </c>
      <c r="H4" s="11" t="s">
        <v>31</v>
      </c>
      <c r="I4" s="14" t="n">
        <v>2261527.13</v>
      </c>
    </row>
    <row r="5" customFormat="false" ht="15" hidden="false" customHeight="false" outlineLevel="0" collapsed="false">
      <c r="A5" s="15" t="s">
        <v>28</v>
      </c>
      <c r="B5" s="16" t="s">
        <v>46</v>
      </c>
      <c r="C5" s="15" t="s">
        <v>15</v>
      </c>
      <c r="D5" s="15" t="n">
        <v>7</v>
      </c>
      <c r="E5" s="15" t="s">
        <v>47</v>
      </c>
      <c r="F5" s="15" t="s">
        <v>17</v>
      </c>
      <c r="G5" s="13" t="n">
        <v>2240000</v>
      </c>
      <c r="H5" s="15" t="s">
        <v>49</v>
      </c>
      <c r="I5" s="13" t="n">
        <v>1799041.16</v>
      </c>
    </row>
    <row r="6" customFormat="false" ht="15" hidden="false" customHeight="false" outlineLevel="0" collapsed="false">
      <c r="A6" s="11" t="s">
        <v>28</v>
      </c>
      <c r="B6" s="12" t="s">
        <v>91</v>
      </c>
      <c r="C6" s="11" t="s">
        <v>15</v>
      </c>
      <c r="D6" s="11" t="n">
        <v>15</v>
      </c>
      <c r="E6" s="11" t="s">
        <v>92</v>
      </c>
      <c r="F6" s="15" t="s">
        <v>93</v>
      </c>
      <c r="G6" s="14" t="s">
        <v>94</v>
      </c>
      <c r="H6" s="11" t="s">
        <v>96</v>
      </c>
      <c r="I6" s="14" t="n">
        <v>2104645.5</v>
      </c>
    </row>
    <row r="7" customFormat="false" ht="25.5" hidden="false" customHeight="false" outlineLevel="0" collapsed="false">
      <c r="A7" s="11" t="s">
        <v>28</v>
      </c>
      <c r="B7" s="12" t="s">
        <v>97</v>
      </c>
      <c r="C7" s="11" t="s">
        <v>15</v>
      </c>
      <c r="D7" s="11" t="n">
        <v>16</v>
      </c>
      <c r="E7" s="11" t="s">
        <v>98</v>
      </c>
      <c r="F7" s="15" t="s">
        <v>99</v>
      </c>
      <c r="G7" s="14" t="s">
        <v>100</v>
      </c>
      <c r="H7" s="11" t="s">
        <v>102</v>
      </c>
      <c r="I7" s="14" t="n">
        <v>1874098.34</v>
      </c>
    </row>
    <row r="8" customFormat="false" ht="25.5" hidden="false" customHeight="false" outlineLevel="0" collapsed="false">
      <c r="A8" s="11" t="s">
        <v>28</v>
      </c>
      <c r="B8" s="12" t="s">
        <v>103</v>
      </c>
      <c r="C8" s="11" t="s">
        <v>15</v>
      </c>
      <c r="D8" s="11" t="n">
        <v>17</v>
      </c>
      <c r="E8" s="11" t="s">
        <v>104</v>
      </c>
      <c r="F8" s="11" t="s">
        <v>105</v>
      </c>
      <c r="G8" s="14" t="n">
        <v>2800000</v>
      </c>
      <c r="H8" s="11" t="s">
        <v>107</v>
      </c>
      <c r="I8" s="14" t="n">
        <v>2075882.69</v>
      </c>
    </row>
    <row r="9" customFormat="false" ht="25.5" hidden="false" customHeight="false" outlineLevel="0" collapsed="false">
      <c r="A9" s="11" t="s">
        <v>28</v>
      </c>
      <c r="B9" s="12" t="s">
        <v>108</v>
      </c>
      <c r="C9" s="11" t="s">
        <v>15</v>
      </c>
      <c r="D9" s="11" t="n">
        <v>18</v>
      </c>
      <c r="E9" s="11" t="s">
        <v>109</v>
      </c>
      <c r="F9" s="15" t="s">
        <v>17</v>
      </c>
      <c r="G9" s="14" t="n">
        <v>2700000</v>
      </c>
      <c r="H9" s="11" t="s">
        <v>111</v>
      </c>
      <c r="I9" s="14" t="n">
        <v>1877234.99</v>
      </c>
    </row>
    <row r="10" customFormat="false" ht="25.5" hidden="false" customHeight="false" outlineLevel="0" collapsed="false">
      <c r="A10" s="11" t="s">
        <v>28</v>
      </c>
      <c r="B10" s="12" t="s">
        <v>113</v>
      </c>
      <c r="C10" s="11" t="s">
        <v>15</v>
      </c>
      <c r="D10" s="11" t="n">
        <v>20</v>
      </c>
      <c r="E10" s="11" t="s">
        <v>114</v>
      </c>
      <c r="F10" s="15" t="s">
        <v>115</v>
      </c>
      <c r="G10" s="14" t="n">
        <v>4800000</v>
      </c>
      <c r="H10" s="11" t="s">
        <v>117</v>
      </c>
      <c r="I10" s="14" t="n">
        <v>3266602.14</v>
      </c>
    </row>
    <row r="11" customFormat="false" ht="25.5" hidden="false" customHeight="false" outlineLevel="0" collapsed="false">
      <c r="A11" s="11" t="s">
        <v>28</v>
      </c>
      <c r="B11" s="12" t="s">
        <v>118</v>
      </c>
      <c r="C11" s="11" t="s">
        <v>15</v>
      </c>
      <c r="D11" s="11" t="n">
        <v>20</v>
      </c>
      <c r="E11" s="11" t="s">
        <v>114</v>
      </c>
      <c r="F11" s="15" t="s">
        <v>119</v>
      </c>
      <c r="G11" s="14" t="n">
        <v>6000000</v>
      </c>
      <c r="H11" s="11" t="s">
        <v>117</v>
      </c>
      <c r="I11" s="14" t="n">
        <v>4308503.33</v>
      </c>
    </row>
    <row r="14" customFormat="false" ht="15" hidden="false" customHeight="true" outlineLevel="0" collapsed="false">
      <c r="C14" s="4" t="s">
        <v>125</v>
      </c>
      <c r="D14" s="1"/>
      <c r="F14" s="2"/>
      <c r="G14" s="3"/>
      <c r="H14" s="25"/>
      <c r="I14" s="25"/>
    </row>
    <row r="15" customFormat="false" ht="15" hidden="false" customHeight="false" outlineLevel="0" collapsed="false">
      <c r="C15" s="1"/>
      <c r="D15" s="1"/>
      <c r="F15" s="2"/>
      <c r="G15" s="3"/>
    </row>
    <row r="16" customFormat="false" ht="15" hidden="false" customHeight="false" outlineLevel="0" collapsed="false">
      <c r="C16" s="1"/>
      <c r="D16" s="1"/>
      <c r="F16" s="2"/>
      <c r="G16" s="3"/>
      <c r="I16" s="3"/>
    </row>
    <row r="17" customFormat="false" ht="15" hidden="false" customHeight="false" outlineLevel="0" collapsed="false">
      <c r="A17" s="7" t="s">
        <v>2</v>
      </c>
      <c r="B17" s="7" t="s">
        <v>447</v>
      </c>
      <c r="C17" s="7" t="s">
        <v>4</v>
      </c>
      <c r="D17" s="7" t="s">
        <v>5</v>
      </c>
      <c r="E17" s="7" t="s">
        <v>6</v>
      </c>
      <c r="F17" s="8" t="s">
        <v>7</v>
      </c>
      <c r="G17" s="9" t="s">
        <v>8</v>
      </c>
      <c r="H17" s="7" t="s">
        <v>10</v>
      </c>
      <c r="I17" s="9" t="s">
        <v>11</v>
      </c>
    </row>
    <row r="18" customFormat="false" ht="38.25" hidden="false" customHeight="false" outlineLevel="0" collapsed="false">
      <c r="A18" s="11" t="s">
        <v>28</v>
      </c>
      <c r="B18" s="12" t="s">
        <v>152</v>
      </c>
      <c r="C18" s="11" t="s">
        <v>130</v>
      </c>
      <c r="D18" s="11" t="n">
        <v>5</v>
      </c>
      <c r="E18" s="11" t="s">
        <v>153</v>
      </c>
      <c r="F18" s="11" t="s">
        <v>154</v>
      </c>
      <c r="G18" s="14" t="n">
        <v>1400000</v>
      </c>
      <c r="H18" s="11" t="s">
        <v>156</v>
      </c>
      <c r="I18" s="14" t="n">
        <v>1304904.56</v>
      </c>
    </row>
    <row r="19" customFormat="false" ht="38.25" hidden="false" customHeight="false" outlineLevel="0" collapsed="false">
      <c r="A19" s="11" t="s">
        <v>28</v>
      </c>
      <c r="B19" s="12" t="n">
        <v>26169</v>
      </c>
      <c r="C19" s="11" t="s">
        <v>130</v>
      </c>
      <c r="D19" s="11" t="n">
        <v>20</v>
      </c>
      <c r="E19" s="11" t="s">
        <v>448</v>
      </c>
      <c r="F19" s="11" t="s">
        <v>224</v>
      </c>
      <c r="G19" s="14" t="n">
        <v>191050.93</v>
      </c>
      <c r="H19" s="11" t="s">
        <v>156</v>
      </c>
      <c r="I19" s="14" t="n">
        <v>186519.31</v>
      </c>
    </row>
    <row r="20" customFormat="false" ht="25.5" hidden="false" customHeight="false" outlineLevel="0" collapsed="false">
      <c r="A20" s="11" t="s">
        <v>28</v>
      </c>
      <c r="B20" s="12" t="n">
        <v>28302</v>
      </c>
      <c r="C20" s="11" t="s">
        <v>130</v>
      </c>
      <c r="D20" s="11" t="n">
        <v>26</v>
      </c>
      <c r="E20" s="11" t="s">
        <v>449</v>
      </c>
      <c r="F20" s="11" t="s">
        <v>250</v>
      </c>
      <c r="G20" s="14" t="n">
        <v>128590.7</v>
      </c>
      <c r="H20" s="11" t="s">
        <v>450</v>
      </c>
      <c r="I20" s="14" t="n">
        <v>122754.52</v>
      </c>
    </row>
    <row r="21" customFormat="false" ht="25.5" hidden="false" customHeight="false" outlineLevel="0" collapsed="false">
      <c r="A21" s="11" t="s">
        <v>28</v>
      </c>
      <c r="B21" s="12" t="n">
        <v>28585</v>
      </c>
      <c r="C21" s="11" t="s">
        <v>130</v>
      </c>
      <c r="D21" s="11" t="n">
        <v>27</v>
      </c>
      <c r="E21" s="11" t="s">
        <v>451</v>
      </c>
      <c r="F21" s="11" t="s">
        <v>17</v>
      </c>
      <c r="G21" s="14" t="n">
        <v>953268.22</v>
      </c>
      <c r="H21" s="11" t="s">
        <v>452</v>
      </c>
      <c r="I21" s="14" t="n">
        <v>824110.72</v>
      </c>
    </row>
    <row r="22" customFormat="false" ht="15" hidden="false" customHeight="false" outlineLevel="0" collapsed="false">
      <c r="A22" s="11" t="s">
        <v>28</v>
      </c>
      <c r="B22" s="12" t="n">
        <v>27303</v>
      </c>
      <c r="C22" s="11" t="s">
        <v>130</v>
      </c>
      <c r="D22" s="11" t="n">
        <v>38</v>
      </c>
      <c r="E22" s="11" t="s">
        <v>69</v>
      </c>
      <c r="F22" s="11" t="s">
        <v>93</v>
      </c>
      <c r="G22" s="14" t="n">
        <v>1109454.23</v>
      </c>
      <c r="H22" s="11" t="s">
        <v>452</v>
      </c>
      <c r="I22" s="14" t="n">
        <v>1055076.36</v>
      </c>
    </row>
    <row r="23" customFormat="false" ht="25.5" hidden="false" customHeight="false" outlineLevel="0" collapsed="false">
      <c r="A23" s="11" t="s">
        <v>28</v>
      </c>
      <c r="B23" s="12" t="n">
        <v>28863</v>
      </c>
      <c r="C23" s="11" t="s">
        <v>130</v>
      </c>
      <c r="D23" s="11" t="n">
        <v>46</v>
      </c>
      <c r="E23" s="11" t="s">
        <v>453</v>
      </c>
      <c r="F23" s="11" t="s">
        <v>234</v>
      </c>
      <c r="G23" s="14" t="n">
        <v>1214773.79</v>
      </c>
      <c r="H23" s="11" t="s">
        <v>450</v>
      </c>
      <c r="I23" s="14" t="n">
        <v>1084028.99</v>
      </c>
    </row>
    <row r="24" customFormat="false" ht="25.5" hidden="false" customHeight="false" outlineLevel="0" collapsed="false">
      <c r="A24" s="11" t="s">
        <v>28</v>
      </c>
      <c r="B24" s="12" t="n">
        <v>27767</v>
      </c>
      <c r="C24" s="11" t="s">
        <v>130</v>
      </c>
      <c r="D24" s="11" t="n">
        <v>50</v>
      </c>
      <c r="E24" s="11" t="s">
        <v>454</v>
      </c>
      <c r="F24" s="11" t="s">
        <v>339</v>
      </c>
      <c r="G24" s="14" t="n">
        <v>1141063.4</v>
      </c>
      <c r="H24" s="11" t="s">
        <v>455</v>
      </c>
      <c r="I24" s="14" t="n">
        <v>999968.83</v>
      </c>
    </row>
    <row r="25" customFormat="false" ht="25.5" hidden="false" customHeight="false" outlineLevel="0" collapsed="false">
      <c r="A25" s="11" t="s">
        <v>28</v>
      </c>
      <c r="B25" s="12" t="n">
        <v>27490</v>
      </c>
      <c r="C25" s="11" t="s">
        <v>130</v>
      </c>
      <c r="D25" s="11" t="n">
        <v>51</v>
      </c>
      <c r="E25" s="11" t="s">
        <v>456</v>
      </c>
      <c r="F25" s="11" t="s">
        <v>344</v>
      </c>
      <c r="G25" s="14" t="n">
        <v>1630114.58</v>
      </c>
      <c r="H25" s="11" t="s">
        <v>450</v>
      </c>
      <c r="I25" s="14" t="n">
        <v>1352963.08</v>
      </c>
    </row>
    <row r="26" customFormat="false" ht="38.25" hidden="false" customHeight="false" outlineLevel="0" collapsed="false">
      <c r="A26" s="11" t="s">
        <v>28</v>
      </c>
      <c r="B26" s="12" t="n">
        <v>29055</v>
      </c>
      <c r="C26" s="11" t="s">
        <v>130</v>
      </c>
      <c r="D26" s="11" t="n">
        <v>53</v>
      </c>
      <c r="E26" s="11" t="s">
        <v>457</v>
      </c>
      <c r="F26" s="11" t="s">
        <v>17</v>
      </c>
      <c r="G26" s="14" t="n">
        <v>1294004.96</v>
      </c>
      <c r="H26" s="11" t="s">
        <v>156</v>
      </c>
      <c r="I26" s="14" t="n">
        <v>1070938.21</v>
      </c>
    </row>
    <row r="27" customFormat="false" ht="38.25" hidden="false" customHeight="false" outlineLevel="0" collapsed="false">
      <c r="A27" s="11" t="s">
        <v>28</v>
      </c>
      <c r="B27" s="12" t="n">
        <v>29070</v>
      </c>
      <c r="C27" s="11" t="s">
        <v>130</v>
      </c>
      <c r="D27" s="11" t="n">
        <v>54</v>
      </c>
      <c r="E27" s="11" t="s">
        <v>458</v>
      </c>
      <c r="F27" s="11" t="s">
        <v>25</v>
      </c>
      <c r="G27" s="14" t="n">
        <v>1293761.71</v>
      </c>
      <c r="H27" s="11" t="s">
        <v>455</v>
      </c>
      <c r="I27" s="14" t="n">
        <v>1093004.85</v>
      </c>
    </row>
    <row r="28" customFormat="false" ht="25.5" hidden="false" customHeight="false" outlineLevel="0" collapsed="false">
      <c r="A28" s="11" t="s">
        <v>28</v>
      </c>
      <c r="B28" s="12" t="n">
        <v>29024</v>
      </c>
      <c r="C28" s="11" t="s">
        <v>130</v>
      </c>
      <c r="D28" s="11" t="n">
        <v>56</v>
      </c>
      <c r="E28" s="11" t="s">
        <v>459</v>
      </c>
      <c r="F28" s="11" t="s">
        <v>460</v>
      </c>
      <c r="G28" s="14" t="n">
        <v>172111.76</v>
      </c>
      <c r="H28" s="11" t="s">
        <v>461</v>
      </c>
      <c r="I28" s="14" t="n">
        <v>153179.46</v>
      </c>
    </row>
    <row r="29" customFormat="false" ht="25.5" hidden="false" customHeight="false" outlineLevel="0" collapsed="false">
      <c r="A29" s="11" t="s">
        <v>28</v>
      </c>
      <c r="B29" s="12" t="n">
        <v>29200</v>
      </c>
      <c r="C29" s="11" t="s">
        <v>130</v>
      </c>
      <c r="D29" s="11" t="n">
        <v>64</v>
      </c>
      <c r="E29" s="11" t="s">
        <v>462</v>
      </c>
      <c r="F29" s="11" t="s">
        <v>17</v>
      </c>
      <c r="G29" s="14" t="n">
        <v>1391210.46</v>
      </c>
      <c r="H29" s="11" t="s">
        <v>461</v>
      </c>
      <c r="I29" s="14" t="n">
        <v>1139806.4</v>
      </c>
    </row>
    <row r="32" customFormat="false" ht="15" hidden="false" customHeight="false" outlineLevel="0" collapsed="false">
      <c r="C32" s="4" t="s">
        <v>463</v>
      </c>
      <c r="D32" s="1"/>
      <c r="F32" s="2"/>
      <c r="G32" s="3"/>
      <c r="H32" s="25"/>
      <c r="I32" s="25"/>
    </row>
    <row r="33" customFormat="false" ht="15" hidden="false" customHeight="false" outlineLevel="0" collapsed="false">
      <c r="C33" s="1"/>
      <c r="D33" s="1"/>
      <c r="F33" s="2"/>
      <c r="G33" s="3"/>
      <c r="I33" s="3"/>
    </row>
    <row r="34" customFormat="false" ht="15" hidden="false" customHeight="false" outlineLevel="0" collapsed="false">
      <c r="A34" s="7" t="s">
        <v>2</v>
      </c>
      <c r="B34" s="7" t="s">
        <v>447</v>
      </c>
      <c r="C34" s="7" t="s">
        <v>4</v>
      </c>
      <c r="D34" s="7" t="s">
        <v>5</v>
      </c>
      <c r="E34" s="7" t="s">
        <v>6</v>
      </c>
      <c r="F34" s="8" t="s">
        <v>7</v>
      </c>
      <c r="G34" s="9" t="s">
        <v>8</v>
      </c>
      <c r="H34" s="7" t="s">
        <v>10</v>
      </c>
      <c r="I34" s="9" t="s">
        <v>11</v>
      </c>
    </row>
    <row r="35" customFormat="false" ht="25.5" hidden="false" customHeight="false" outlineLevel="0" collapsed="false">
      <c r="A35" s="11" t="s">
        <v>28</v>
      </c>
      <c r="B35" s="12" t="n">
        <v>28495</v>
      </c>
      <c r="C35" s="11" t="s">
        <v>464</v>
      </c>
      <c r="D35" s="11" t="n">
        <v>1</v>
      </c>
      <c r="E35" s="11" t="s">
        <v>465</v>
      </c>
      <c r="F35" s="11" t="s">
        <v>466</v>
      </c>
      <c r="G35" s="14" t="n">
        <v>475013.82</v>
      </c>
      <c r="H35" s="11" t="s">
        <v>117</v>
      </c>
      <c r="I35" s="14" t="n">
        <v>460750.48</v>
      </c>
    </row>
    <row r="36" customFormat="false" ht="25.5" hidden="false" customHeight="false" outlineLevel="0" collapsed="false">
      <c r="A36" s="11" t="s">
        <v>28</v>
      </c>
      <c r="B36" s="12" t="n">
        <v>27680</v>
      </c>
      <c r="C36" s="11" t="s">
        <v>467</v>
      </c>
      <c r="D36" s="11" t="n">
        <v>1</v>
      </c>
      <c r="E36" s="11" t="s">
        <v>468</v>
      </c>
      <c r="F36" s="11" t="s">
        <v>469</v>
      </c>
      <c r="G36" s="14" t="n">
        <v>50151.58</v>
      </c>
      <c r="H36" s="11" t="s">
        <v>470</v>
      </c>
      <c r="I36" s="14" t="n">
        <v>55500</v>
      </c>
    </row>
    <row r="37" customFormat="false" ht="25.5" hidden="false" customHeight="false" outlineLevel="0" collapsed="false">
      <c r="A37" s="11" t="s">
        <v>28</v>
      </c>
      <c r="B37" s="12" t="n">
        <v>28610</v>
      </c>
      <c r="C37" s="11" t="s">
        <v>467</v>
      </c>
      <c r="D37" s="11" t="n">
        <v>2</v>
      </c>
      <c r="E37" s="11" t="s">
        <v>471</v>
      </c>
      <c r="F37" s="11" t="s">
        <v>17</v>
      </c>
      <c r="G37" s="14" t="n">
        <v>270136.48</v>
      </c>
      <c r="H37" s="11" t="s">
        <v>461</v>
      </c>
      <c r="I37" s="14" t="n">
        <v>243122.83</v>
      </c>
    </row>
    <row r="38" customFormat="false" ht="25.5" hidden="false" customHeight="false" outlineLevel="0" collapsed="false">
      <c r="A38" s="11" t="s">
        <v>28</v>
      </c>
      <c r="B38" s="12" t="n">
        <v>28932</v>
      </c>
      <c r="C38" s="11" t="s">
        <v>467</v>
      </c>
      <c r="D38" s="11" t="n">
        <v>3</v>
      </c>
      <c r="E38" s="11" t="s">
        <v>472</v>
      </c>
      <c r="F38" s="11" t="s">
        <v>473</v>
      </c>
      <c r="G38" s="14" t="n">
        <v>260889.05</v>
      </c>
      <c r="H38" s="11" t="s">
        <v>474</v>
      </c>
      <c r="I38" s="14" t="n">
        <v>227120.14</v>
      </c>
    </row>
    <row r="39" customFormat="false" ht="25.5" hidden="false" customHeight="false" outlineLevel="0" collapsed="false">
      <c r="A39" s="11" t="s">
        <v>28</v>
      </c>
      <c r="B39" s="12" t="n">
        <v>29026</v>
      </c>
      <c r="C39" s="11" t="s">
        <v>467</v>
      </c>
      <c r="D39" s="11" t="n">
        <v>4</v>
      </c>
      <c r="E39" s="11" t="s">
        <v>475</v>
      </c>
      <c r="F39" s="11" t="s">
        <v>476</v>
      </c>
      <c r="G39" s="14" t="n">
        <v>209658.55</v>
      </c>
      <c r="H39" s="11" t="s">
        <v>455</v>
      </c>
      <c r="I39" s="14" t="n">
        <v>184000</v>
      </c>
    </row>
    <row r="40" customFormat="false" ht="25.5" hidden="false" customHeight="false" outlineLevel="0" collapsed="false">
      <c r="A40" s="11" t="s">
        <v>28</v>
      </c>
      <c r="B40" s="12" t="n">
        <v>29073</v>
      </c>
      <c r="C40" s="11" t="s">
        <v>467</v>
      </c>
      <c r="D40" s="11" t="n">
        <v>5</v>
      </c>
      <c r="E40" s="11" t="s">
        <v>477</v>
      </c>
      <c r="F40" s="11" t="s">
        <v>439</v>
      </c>
      <c r="G40" s="14" t="n">
        <v>211677.09</v>
      </c>
      <c r="H40" s="11" t="s">
        <v>117</v>
      </c>
      <c r="I40" s="14" t="n">
        <v>194749.94</v>
      </c>
    </row>
  </sheetData>
  <mergeCells count="3">
    <mergeCell ref="H1:I1"/>
    <mergeCell ref="H14:I14"/>
    <mergeCell ref="H32:I32"/>
  </mergeCells>
  <printOptions headings="false" gridLines="false" gridLinesSet="true" horizontalCentered="false" verticalCentered="false"/>
  <pageMargins left="0.259722222222222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orencia.Salvañal</cp:lastModifiedBy>
  <cp:lastPrinted>2019-08-05T16:18:28Z</cp:lastPrinted>
  <dcterms:modified xsi:type="dcterms:W3CDTF">2019-08-05T16:18:39Z</dcterms:modified>
  <cp:revision>0</cp:revision>
  <dc:subject/>
  <dc:title/>
</cp:coreProperties>
</file>